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 Geral" sheetId="1" state="visible" r:id="rId2"/>
    <sheet name="RN 80" sheetId="2" state="visible" r:id="rId3"/>
    <sheet name="RN 61" sheetId="3" state="visible" r:id="rId4"/>
    <sheet name="RN 61 - Art. 6°" sheetId="4" state="visible" r:id="rId5"/>
    <sheet name="RN 72" sheetId="5" state="visible" r:id="rId6"/>
    <sheet name="RN 71" sheetId="6" state="visible" r:id="rId7"/>
    <sheet name="RN 69" sheetId="7" state="visible" r:id="rId8"/>
    <sheet name="Outros Temp." sheetId="8" state="visible" r:id="rId9"/>
    <sheet name="Resumo Temporários" sheetId="9" state="visible" r:id="rId10"/>
    <sheet name="RN 84" sheetId="10" state="visible" r:id="rId11"/>
    <sheet name="RN 62" sheetId="11" state="visible" r:id="rId12"/>
    <sheet name="Outros Perm" sheetId="12" state="visible" r:id="rId13"/>
    <sheet name="Resumo Permanentes" sheetId="13" state="visible" r:id="rId14"/>
    <sheet name="CNIg - RN 77" sheetId="14" state="visible" r:id="rId15"/>
    <sheet name="CNIg - RR 08" sheetId="15" state="visible" r:id="rId16"/>
    <sheet name="Resumo CNIg" sheetId="16" state="visible" r:id="rId17"/>
    <sheet name="resumo CGIg + CNIg" sheetId="17" state="visible" r:id="rId18"/>
    <sheet name="Indeferidos" sheetId="18" state="visible" r:id="rId19"/>
    <sheet name="Cancelados" sheetId="19" state="visible" r:id="rId20"/>
    <sheet name="Prorrogações e Transformações" sheetId="20" state="visible" r:id="rId21"/>
    <sheet name="UF.Pais" sheetId="21" state="visible" r:id="rId22"/>
    <sheet name="UF.situação" sheetId="22" state="visible" r:id="rId23"/>
    <sheet name="Investimento por UF" sheetId="23" state="visible" r:id="rId24"/>
    <sheet name="Investimento por país" sheetId="24" state="visible" r:id="rId25"/>
    <sheet name="Mercosul Amparo Legal" sheetId="25" state="visible" r:id="rId26"/>
    <sheet name="Mercosul U.F" sheetId="26" state="visible" r:id="rId27"/>
    <sheet name="Países America do Sul" sheetId="27" state="visible" r:id="rId28"/>
  </sheets>
  <definedNames>
    <definedName function="false" hidden="false" localSheetId="18" name="_xlnm.Print_Area" vbProcedure="false">Cancelados!$A$1:$G$23</definedName>
    <definedName function="false" hidden="false" localSheetId="13" name="_xlnm.Print_Area" vbProcedure="false">'CNIg - RN 77'!$A$1:$H$61</definedName>
    <definedName function="false" hidden="false" localSheetId="14" name="_xlnm.Print_Area" vbProcedure="false">'CNIg - RR 08'!$A$1:$H$55</definedName>
    <definedName function="false" hidden="false" localSheetId="17" name="_xlnm.Print_Area" vbProcedure="false">Indeferidos!$A$1:$G$48</definedName>
    <definedName function="false" hidden="false" localSheetId="23" name="_xlnm.Print_Area" vbProcedure="false">'Investimento por país'!$A$1:$G$66</definedName>
    <definedName function="false" hidden="false" localSheetId="22" name="_xlnm.Print_Area" vbProcedure="false">'Investimento por UF'!$A$1:$G$41</definedName>
    <definedName function="false" hidden="false" localSheetId="24" name="_xlnm.Print_Area" vbProcedure="false">'Mercosul Amparo Legal'!$B$1:$H$86</definedName>
    <definedName function="false" hidden="false" localSheetId="25" name="_xlnm.Print_Area" vbProcedure="false">'Mercosul U.F'!$A$1:$V$63</definedName>
    <definedName function="false" hidden="false" localSheetId="11" name="_xlnm.Print_Area" vbProcedure="false">'Outros Perm'!$A$1:$H$40</definedName>
    <definedName function="false" hidden="false" localSheetId="7" name="_xlnm.Print_Area" vbProcedure="false">'Outros Temp.'!$A$1:$H$39</definedName>
    <definedName function="false" hidden="false" localSheetId="26" name="_xlnm.Print_Area" vbProcedure="false">'Países America do Sul'!$A$1:$I$72</definedName>
    <definedName function="false" hidden="false" localSheetId="19" name="_xlnm.Print_Area" vbProcedure="false">'Prorrogações e Transformações'!$A$1:$H$49</definedName>
    <definedName function="false" hidden="false" localSheetId="16" name="_xlnm.Print_Area" vbProcedure="false">'resumo CGIg + CNIg'!$A$1:$H$48</definedName>
    <definedName function="false" hidden="false" localSheetId="15" name="_xlnm.Print_Area" vbProcedure="false">'Resumo CNIg'!$A$1:$H$40</definedName>
    <definedName function="false" hidden="false" localSheetId="0" name="_xlnm.Print_Area" vbProcedure="false">'Resumo Geral'!$A$1:$H$53</definedName>
    <definedName function="false" hidden="false" localSheetId="12" name="_xlnm.Print_Area" vbProcedure="false">'Resumo Permanentes'!$A$1:$H$72</definedName>
    <definedName function="false" hidden="false" localSheetId="8" name="_xlnm.Print_Area" vbProcedure="false">'Resumo Temporários'!$A$1:$H$72</definedName>
    <definedName function="false" hidden="false" localSheetId="2" name="_xlnm.Print_Area" vbProcedure="false">'RN 61'!$A$1:$H$73</definedName>
    <definedName function="false" hidden="false" localSheetId="3" name="_xlnm.Print_Area" vbProcedure="false">'RN 61 - Art. 6°'!$A$1:$H$73</definedName>
    <definedName function="false" hidden="false" localSheetId="10" name="_xlnm.Print_Area" vbProcedure="false">'RN 62'!$A$1:$H$72</definedName>
    <definedName function="false" hidden="false" localSheetId="6" name="_xlnm.Print_Area" vbProcedure="false">'RN 69'!$A$1:$H$61</definedName>
    <definedName function="false" hidden="false" localSheetId="5" name="_xlnm.Print_Area" vbProcedure="false">'RN 71'!$A$1:$H$71</definedName>
    <definedName function="false" hidden="false" localSheetId="4" name="_xlnm.Print_Area" vbProcedure="false">'RN 72'!$A$1:$H$73</definedName>
    <definedName function="false" hidden="false" localSheetId="1" name="_xlnm.Print_Area" vbProcedure="false">'RN 80'!$A$1:$H$72</definedName>
    <definedName function="false" hidden="false" localSheetId="9" name="_xlnm.Print_Area" vbProcedure="false">'RN 84'!$A$1:$H$72</definedName>
    <definedName function="false" hidden="false" localSheetId="20" name="_xlnm.Print_Area" vbProcedure="false">'UF.Pais'!$A$1:$M$310</definedName>
    <definedName function="false" hidden="false" localSheetId="21" name="_xlnm.Print_Area" vbProcedure="false">'UF.situação'!$A$1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326">
  <si>
    <t xml:space="preserve">Gabinete do Ministro - GM</t>
  </si>
  <si>
    <t xml:space="preserve">Coordenação Geral de Imigração - CGIg</t>
  </si>
  <si>
    <t xml:space="preserve">Síntese por categoria.</t>
  </si>
  <si>
    <t xml:space="preserve">Atualizado até 30/09/2011</t>
  </si>
  <si>
    <t xml:space="preserve">Resumo Geral</t>
  </si>
  <si>
    <t xml:space="preserve">Coordenação Geral de Imigração</t>
  </si>
  <si>
    <t xml:space="preserve">Categoria</t>
  </si>
  <si>
    <t xml:space="preserve">3°Tri/10</t>
  </si>
  <si>
    <t xml:space="preserve">3°Tri/11</t>
  </si>
  <si>
    <t xml:space="preserve">Permanente</t>
  </si>
  <si>
    <t xml:space="preserve">Temporário</t>
  </si>
  <si>
    <t xml:space="preserve">Total</t>
  </si>
  <si>
    <t xml:space="preserve">Conselho Nacional de Imigração</t>
  </si>
  <si>
    <t xml:space="preserve">Total Geral</t>
  </si>
  <si>
    <t xml:space="preserve">Síntese por categoria</t>
  </si>
  <si>
    <t xml:space="preserve">I - Autorizações de trabalho temporário</t>
  </si>
  <si>
    <t xml:space="preserve">1 - Profissional Estrangeiro com contrato de trabaho no Brasil - até 2 anos.</t>
  </si>
  <si>
    <t xml:space="preserve">1.1 - Principais Nacionalidades:</t>
  </si>
  <si>
    <t xml:space="preserve">País </t>
  </si>
  <si>
    <t xml:space="preserve">CHINA</t>
  </si>
  <si>
    <t xml:space="preserve">EUA</t>
  </si>
  <si>
    <t xml:space="preserve">PORTUGAL</t>
  </si>
  <si>
    <t xml:space="preserve">FRANÇA</t>
  </si>
  <si>
    <t xml:space="preserve">ESPANHA</t>
  </si>
  <si>
    <t xml:space="preserve">COLÔMBIA</t>
  </si>
  <si>
    <t xml:space="preserve">MÉXICO</t>
  </si>
  <si>
    <t xml:space="preserve">JAPÃO</t>
  </si>
  <si>
    <t xml:space="preserve">ALEMANHA</t>
  </si>
  <si>
    <t xml:space="preserve">ITÁLIA</t>
  </si>
  <si>
    <t xml:space="preserve">OUTROS</t>
  </si>
  <si>
    <t xml:space="preserve">1.2 - Principais Estados:</t>
  </si>
  <si>
    <t xml:space="preserve">UF</t>
  </si>
  <si>
    <t xml:space="preserve">SP</t>
  </si>
  <si>
    <t xml:space="preserve">RJ</t>
  </si>
  <si>
    <t xml:space="preserve">MG</t>
  </si>
  <si>
    <t xml:space="preserve">BA</t>
  </si>
  <si>
    <t xml:space="preserve">1.3 - Escolaridade:</t>
  </si>
  <si>
    <t xml:space="preserve">Escolaridade</t>
  </si>
  <si>
    <t xml:space="preserve">Superior Completo</t>
  </si>
  <si>
    <t xml:space="preserve">Mestrado/Doutorado</t>
  </si>
  <si>
    <t xml:space="preserve">Segundo Grau Completo</t>
  </si>
  <si>
    <t xml:space="preserve">Não Informado</t>
  </si>
  <si>
    <t xml:space="preserve">2 - Profissional Estrangeiro sem contrato de trabaho no Brasil. Assistência técnica ou transferência de tecnologia - até 1 ano.</t>
  </si>
  <si>
    <t xml:space="preserve">2.1 - Principais Nacionalidades:</t>
  </si>
  <si>
    <t xml:space="preserve">REINO UNIDO</t>
  </si>
  <si>
    <t xml:space="preserve">ÍNDIA</t>
  </si>
  <si>
    <t xml:space="preserve">CANADÁ</t>
  </si>
  <si>
    <t xml:space="preserve">2.2 - Principais Estados:</t>
  </si>
  <si>
    <t xml:space="preserve">RS</t>
  </si>
  <si>
    <t xml:space="preserve">2.3 - Escolaridade:</t>
  </si>
  <si>
    <t xml:space="preserve">Outros</t>
  </si>
  <si>
    <t xml:space="preserve">3 - Profissional Estrangeiro sem contrato de trabaho no Brasil. Assistência técnica ou transferência de tecnologia - até 90 dias.</t>
  </si>
  <si>
    <t xml:space="preserve">3.1 - Principais Nacionalidades:</t>
  </si>
  <si>
    <t xml:space="preserve">NORUEGA</t>
  </si>
  <si>
    <t xml:space="preserve">CORÉIA</t>
  </si>
  <si>
    <t xml:space="preserve">3.2 - Principais Estados:</t>
  </si>
  <si>
    <t xml:space="preserve">AM</t>
  </si>
  <si>
    <t xml:space="preserve">3.3 - Escolaridade:</t>
  </si>
  <si>
    <t xml:space="preserve">II - Autorizações de trabalho temporário - situações específicas</t>
  </si>
  <si>
    <t xml:space="preserve">1 - Profissional Estrangeiro para trabaho a bordo de embarcação ou plataforma estrangeira autorizada a operar no Brasil - até 2 anos.</t>
  </si>
  <si>
    <t xml:space="preserve">FILIPINAS</t>
  </si>
  <si>
    <t xml:space="preserve">POLÔNIA</t>
  </si>
  <si>
    <t xml:space="preserve">HOLANDA</t>
  </si>
  <si>
    <t xml:space="preserve">DINAMARCA</t>
  </si>
  <si>
    <t xml:space="preserve">RÚSSIA</t>
  </si>
  <si>
    <t xml:space="preserve">ES</t>
  </si>
  <si>
    <t xml:space="preserve">RN</t>
  </si>
  <si>
    <t xml:space="preserve">2 - Profissional Estrangeiro para trabaho a bordo de embarcação de turismo estrangeira autorizada a operar no Brasil - até 6 meses.</t>
  </si>
  <si>
    <t xml:space="preserve">INDONÉSIA</t>
  </si>
  <si>
    <t xml:space="preserve">HONDURAS</t>
  </si>
  <si>
    <t xml:space="preserve">PERU</t>
  </si>
  <si>
    <t xml:space="preserve">ROMÊNIA</t>
  </si>
  <si>
    <t xml:space="preserve">NICARÁGUA</t>
  </si>
  <si>
    <t xml:space="preserve">SC</t>
  </si>
  <si>
    <t xml:space="preserve">MA</t>
  </si>
  <si>
    <t xml:space="preserve">3 - Artista estrangeiro para realização de evento no Brasil.</t>
  </si>
  <si>
    <t xml:space="preserve">VENEZUELA</t>
  </si>
  <si>
    <t xml:space="preserve">III - Autorizações de trabalho temporário - Outras categorias</t>
  </si>
  <si>
    <t xml:space="preserve">Resumo - Outras autorizações temporárias</t>
  </si>
  <si>
    <t xml:space="preserve">=</t>
  </si>
  <si>
    <t xml:space="preserve">Treinamento profissional</t>
  </si>
  <si>
    <t xml:space="preserve">Tripulante de embarcação de pesca estrangeira</t>
  </si>
  <si>
    <t xml:space="preserve">Atleta profissional</t>
  </si>
  <si>
    <t xml:space="preserve">Professor/Pesquisador</t>
  </si>
  <si>
    <t xml:space="preserve">Treinamento Profissional = RN's 42,37 e 87</t>
  </si>
  <si>
    <t xml:space="preserve">Outros - RNs 35, 79, 94</t>
  </si>
  <si>
    <t xml:space="preserve">IV -  Autorizações de trabalho temporário - Geral</t>
  </si>
  <si>
    <t xml:space="preserve">1 - Síntese geral das autorizações de trabalho temporário.</t>
  </si>
  <si>
    <t xml:space="preserve">V - Autorizações de trabalho permanente</t>
  </si>
  <si>
    <t xml:space="preserve">1 - Estrangeiro investidor pessoa física em atividade produtiva no Brasil.</t>
  </si>
  <si>
    <t xml:space="preserve">BÉLGICA</t>
  </si>
  <si>
    <t xml:space="preserve">CE</t>
  </si>
  <si>
    <t xml:space="preserve">2 - Executivos integrantes de direção de empresas no Brasil, exceto comcomitâncias.</t>
  </si>
  <si>
    <t xml:space="preserve">PR</t>
  </si>
  <si>
    <t xml:space="preserve">VI - Autorizações de trabalho permanente- Outras categorias</t>
  </si>
  <si>
    <t xml:space="preserve">Resumo - Outras autorizações permanentes</t>
  </si>
  <si>
    <t xml:space="preserve">Exercício de função com poderes de gestão concomitante em empresa do mesmo grupo ou conglomerado econômico</t>
  </si>
  <si>
    <t xml:space="preserve">Chamada de representante legal de sociedade estrangeira de exploração de transporte aéreo e de serviços acessórios.</t>
  </si>
  <si>
    <t xml:space="preserve">Estrangeiro representante de instituição financeira sediada no exterior</t>
  </si>
  <si>
    <t xml:space="preserve">* 62 - 5°, 74, 63</t>
  </si>
  <si>
    <t xml:space="preserve">VII -  Autorizações de trabalho permanente - Geral</t>
  </si>
  <si>
    <t xml:space="preserve">1 - Síntese geral das autorizações de trabalho permanente.</t>
  </si>
  <si>
    <t xml:space="preserve">I - Autorizações para concessão de visto permanente ou residência permanente no Brasil.</t>
  </si>
  <si>
    <t xml:space="preserve">1 - Estrangeiro em união estável com brasileiro.</t>
  </si>
  <si>
    <t xml:space="preserve">2 - Residência em caráter humanitário.</t>
  </si>
  <si>
    <t xml:space="preserve">HAITI</t>
  </si>
  <si>
    <t xml:space="preserve">NIGÉRIA</t>
  </si>
  <si>
    <t xml:space="preserve">CONGO</t>
  </si>
  <si>
    <t xml:space="preserve">ANGOLA</t>
  </si>
  <si>
    <t xml:space="preserve">NOVA GUINÉ</t>
  </si>
  <si>
    <t xml:space="preserve">AC</t>
  </si>
  <si>
    <t xml:space="preserve">TO</t>
  </si>
  <si>
    <t xml:space="preserve">II - Resumo das autorizações concedidas pelo Conselho Nacional de Imigração.</t>
  </si>
  <si>
    <t xml:space="preserve">Resumo - Outras autorizações concedidas pelo CNIg</t>
  </si>
  <si>
    <t xml:space="preserve">Residência em caráter humanitário</t>
  </si>
  <si>
    <t xml:space="preserve">Estrangeiro em união estável com brasileiro.</t>
  </si>
  <si>
    <t xml:space="preserve">Situações especiais envolvendo investidores estrangeiros</t>
  </si>
  <si>
    <t xml:space="preserve"> </t>
  </si>
  <si>
    <t xml:space="preserve">Relação de autorizações de trabalho concedidas a estrangeiros</t>
  </si>
  <si>
    <t xml:space="preserve">Atualizado até 30/09/2011.</t>
  </si>
  <si>
    <t xml:space="preserve">GÊNERO</t>
  </si>
  <si>
    <t xml:space="preserve">3° Tri/10</t>
  </si>
  <si>
    <t xml:space="preserve">Masculino</t>
  </si>
  <si>
    <t xml:space="preserve">Feminino</t>
  </si>
  <si>
    <t xml:space="preserve">TOTAL GERAL</t>
  </si>
  <si>
    <t xml:space="preserve">SÍNTESE POR CATEGORIA</t>
  </si>
  <si>
    <t xml:space="preserve">Permanentes</t>
  </si>
  <si>
    <t xml:space="preserve">Temporários</t>
  </si>
  <si>
    <t xml:space="preserve">SÍNTESE POR PRAZO DE CONCESSÃO (TEMPORÁRIOS)</t>
  </si>
  <si>
    <t xml:space="preserve">Até 90 dias</t>
  </si>
  <si>
    <t xml:space="preserve">Até 01 ano</t>
  </si>
  <si>
    <t xml:space="preserve">Até 02 anos com contrato de trabalho no Brasil</t>
  </si>
  <si>
    <t xml:space="preserve">Até 02 anos sem contrato de trabalho no Brasil</t>
  </si>
  <si>
    <t xml:space="preserve">TOTAL POR PRAZO</t>
  </si>
  <si>
    <t xml:space="preserve">ANÁLISE DE AUTORIZAÇÕES PERMANENTES</t>
  </si>
  <si>
    <t xml:space="preserve">Investidor pessoa física</t>
  </si>
  <si>
    <t xml:space="preserve">Administradores, diretores, gerentes e executivos com poderes de gestão e concomitância</t>
  </si>
  <si>
    <t xml:space="preserve">TOTAL DE PERMANENTES </t>
  </si>
  <si>
    <t xml:space="preserve">ANÁLISE DE AUTORIZAÇÕES TEMPORÁRIAS</t>
  </si>
  <si>
    <t xml:space="preserve">Estrangeiro para trabalho a bordo de embarcação ou plataforma estrangeira</t>
  </si>
  <si>
    <t xml:space="preserve">Estrangeiro na condição de artista ou desportista, sem vínculo empregatício</t>
  </si>
  <si>
    <t xml:space="preserve">Assistência Técnica por prazo até 90 dias, sem vínculo empregatício.</t>
  </si>
  <si>
    <t xml:space="preserve">Assistência técnica, cooperação técnica e transferência de tecnologia, sem vínculo empregatício</t>
  </si>
  <si>
    <t xml:space="preserve">Especialista com vínculo empregatício</t>
  </si>
  <si>
    <t xml:space="preserve">Marítimo estrangeiro empregado a bordo de embarcação de turismo estrangeira que opere em águas brasileiras</t>
  </si>
  <si>
    <t xml:space="preserve">TOTAL DE TEMPORÁRIOS</t>
  </si>
  <si>
    <t xml:space="preserve">TOTAL DE PEDIDOS DE PRORROGAÇÃO DE ESTADA E TRANSFORMAÇÃO DE VISTOS</t>
  </si>
  <si>
    <t xml:space="preserve">Prorrogações de Estada</t>
  </si>
  <si>
    <t xml:space="preserve">Transformações de visto</t>
  </si>
  <si>
    <t xml:space="preserve">TOTAL</t>
  </si>
  <si>
    <t xml:space="preserve">Autorizações indeferidas por mês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utorizações canceladas por mês</t>
  </si>
  <si>
    <t xml:space="preserve">BAHAMAS</t>
  </si>
  <si>
    <t xml:space="preserve">Detalhamento dos pedidos de prorrogação de estada e transformação de visto.</t>
  </si>
  <si>
    <t xml:space="preserve">PRORROGAÇÃO DE ESTADA</t>
  </si>
  <si>
    <t xml:space="preserve">Manifestação</t>
  </si>
  <si>
    <t xml:space="preserve">3° Tri/2010</t>
  </si>
  <si>
    <t xml:space="preserve">Favorável</t>
  </si>
  <si>
    <t xml:space="preserve">Contrária</t>
  </si>
  <si>
    <t xml:space="preserve">TRANSFORMAÇÃO DE VISTO</t>
  </si>
  <si>
    <t xml:space="preserve">Autorizações concedidas a estrangeiros por unidade federativa e país de origem</t>
  </si>
  <si>
    <t xml:space="preserve">CUBA</t>
  </si>
  <si>
    <t xml:space="preserve">BOLÍVIA</t>
  </si>
  <si>
    <t xml:space="preserve">AL</t>
  </si>
  <si>
    <t xml:space="preserve">SUIÇA</t>
  </si>
  <si>
    <t xml:space="preserve">CORÉIA DO SUL</t>
  </si>
  <si>
    <t xml:space="preserve">CINGAPURA</t>
  </si>
  <si>
    <t xml:space="preserve">REPÚBLICA TCHECA</t>
  </si>
  <si>
    <t xml:space="preserve">AP</t>
  </si>
  <si>
    <t xml:space="preserve">AUSTRÁLIA</t>
  </si>
  <si>
    <t xml:space="preserve">JAMAICA</t>
  </si>
  <si>
    <t xml:space="preserve">CROÁCIA</t>
  </si>
  <si>
    <t xml:space="preserve">ARGENTINA</t>
  </si>
  <si>
    <t xml:space="preserve">EQUADOR</t>
  </si>
  <si>
    <t xml:space="preserve">COSTA RICA</t>
  </si>
  <si>
    <t xml:space="preserve">SENEGAL</t>
  </si>
  <si>
    <t xml:space="preserve">DF</t>
  </si>
  <si>
    <t xml:space="preserve">SUÉCIA</t>
  </si>
  <si>
    <t xml:space="preserve">ISRAEL</t>
  </si>
  <si>
    <t xml:space="preserve">UCRÂNIA</t>
  </si>
  <si>
    <t xml:space="preserve">MALÁSIA</t>
  </si>
  <si>
    <t xml:space="preserve">GO</t>
  </si>
  <si>
    <t xml:space="preserve">CHILE</t>
  </si>
  <si>
    <t xml:space="preserve">FINLÂNDIA</t>
  </si>
  <si>
    <t xml:space="preserve">TAILÂNDIA</t>
  </si>
  <si>
    <t xml:space="preserve">ÁUSTRIA</t>
  </si>
  <si>
    <t xml:space="preserve">SÉRVIA</t>
  </si>
  <si>
    <t xml:space="preserve">MS</t>
  </si>
  <si>
    <t xml:space="preserve">PARAGUAI</t>
  </si>
  <si>
    <t xml:space="preserve">INGLATERRA</t>
  </si>
  <si>
    <t xml:space="preserve">ESTÔNIA</t>
  </si>
  <si>
    <t xml:space="preserve">MT</t>
  </si>
  <si>
    <t xml:space="preserve">PA</t>
  </si>
  <si>
    <t xml:space="preserve">PB</t>
  </si>
  <si>
    <t xml:space="preserve">INDIA</t>
  </si>
  <si>
    <t xml:space="preserve">TURQUIA</t>
  </si>
  <si>
    <t xml:space="preserve">MARROCOS</t>
  </si>
  <si>
    <t xml:space="preserve">URUGUAI</t>
  </si>
  <si>
    <t xml:space="preserve">OUTROS </t>
  </si>
  <si>
    <t xml:space="preserve">PE</t>
  </si>
  <si>
    <t xml:space="preserve">PI</t>
  </si>
  <si>
    <t xml:space="preserve">LITUÂNIA</t>
  </si>
  <si>
    <t xml:space="preserve">GRÉCIA</t>
  </si>
  <si>
    <t xml:space="preserve">CABO VERDE</t>
  </si>
  <si>
    <t xml:space="preserve">RO</t>
  </si>
  <si>
    <t xml:space="preserve">RR</t>
  </si>
  <si>
    <t xml:space="preserve">ISLÂNDIA</t>
  </si>
  <si>
    <t xml:space="preserve">LETÔNIA</t>
  </si>
  <si>
    <t xml:space="preserve">SE</t>
  </si>
  <si>
    <t xml:space="preserve">REINO UNIDO </t>
  </si>
  <si>
    <t xml:space="preserve">NOVA ZELÂNDIA</t>
  </si>
  <si>
    <t xml:space="preserve">Não informado</t>
  </si>
  <si>
    <t xml:space="preserve">INGLATERRA </t>
  </si>
  <si>
    <t xml:space="preserve">Autorizações concedidas a estrangeiros por unidade federativa e situação</t>
  </si>
  <si>
    <t xml:space="preserve">ACRE</t>
  </si>
  <si>
    <t xml:space="preserve">Situação</t>
  </si>
  <si>
    <t xml:space="preserve">Qtd</t>
  </si>
  <si>
    <t xml:space="preserve">Situações especiais analisadas pelo CNIg</t>
  </si>
  <si>
    <t xml:space="preserve">Atleta profissional definido em lei</t>
  </si>
  <si>
    <t xml:space="preserve">ALAGOAS</t>
  </si>
  <si>
    <t xml:space="preserve">Investidor Pessoa Física</t>
  </si>
  <si>
    <t xml:space="preserve">Administradores, Diretores, Gerentes e Executivos com poderes de gestão e Concomitância</t>
  </si>
  <si>
    <t xml:space="preserve">AMAZONAS</t>
  </si>
  <si>
    <t xml:space="preserve">Assistência Técnica por prazo até 90 dias; sem vínculo empregatício</t>
  </si>
  <si>
    <t xml:space="preserve">Assistência Técnica, Cooperação Técnica e transferência de tecnologia, sem vínculo empregáticio</t>
  </si>
  <si>
    <t xml:space="preserve">Investidor Pessoa Física.</t>
  </si>
  <si>
    <t xml:space="preserve">AMAPÁ</t>
  </si>
  <si>
    <t xml:space="preserve">Assistência Técnica, Cooperação Técnica e Transferência de Tecnologia - sem vínculo empregáticio</t>
  </si>
  <si>
    <t xml:space="preserve">BAHIA</t>
  </si>
  <si>
    <t xml:space="preserve">Assistência Técnica por prazo até 90 dias; sem vínculo empregáticio</t>
  </si>
  <si>
    <t xml:space="preserve">Administradores, Diretores, Gerentes e Executivos com poderes de gestão e Concomitância.</t>
  </si>
  <si>
    <t xml:space="preserve">CEARÁ</t>
  </si>
  <si>
    <t xml:space="preserve">DISTRITO FEDERAL</t>
  </si>
  <si>
    <t xml:space="preserve">Assistência Técnica por prazo até 90 dias; sem Contrato de Trabalho.</t>
  </si>
  <si>
    <t xml:space="preserve">ESPÍRITO SANTO</t>
  </si>
  <si>
    <t xml:space="preserve">GOIÁS</t>
  </si>
  <si>
    <t xml:space="preserve">MARANHÃO</t>
  </si>
  <si>
    <t xml:space="preserve">Investidor Pessoa Física </t>
  </si>
  <si>
    <t xml:space="preserve">MINAS GERAIS</t>
  </si>
  <si>
    <t xml:space="preserve">MATO GROSSO DO SUL</t>
  </si>
  <si>
    <t xml:space="preserve">Assistência Técnica, Cooperação Técnica e Transferência de Tecnologia - sem vínculo empregatício</t>
  </si>
  <si>
    <t xml:space="preserve">MATO GROSSO</t>
  </si>
  <si>
    <t xml:space="preserve">PARÁ</t>
  </si>
  <si>
    <t xml:space="preserve">PARAIBA</t>
  </si>
  <si>
    <t xml:space="preserve">Assistência Técnica, Cooperação Técnica e Transferência de Tecnologia - sem  vínculo empregatício</t>
  </si>
  <si>
    <t xml:space="preserve">PERNAMBUCO</t>
  </si>
  <si>
    <t xml:space="preserve">PIAUÍ</t>
  </si>
  <si>
    <t xml:space="preserve">PARANÁ</t>
  </si>
  <si>
    <t xml:space="preserve">RIO DE JANEIRO</t>
  </si>
  <si>
    <t xml:space="preserve">Assistência Técnica, Cooperação Técnica e Transferência de Tecnologia - sem contrato de trabalho </t>
  </si>
  <si>
    <t xml:space="preserve">RIO GRANDE DO NORTE</t>
  </si>
  <si>
    <t xml:space="preserve">Tripulante estrangeiro a bordo de embarcação pesqueira estrangeira</t>
  </si>
  <si>
    <t xml:space="preserve">Administradores, Diretores, Gerentes e Executivos com poderes de gestão e Concomitância </t>
  </si>
  <si>
    <t xml:space="preserve">RONDONIA</t>
  </si>
  <si>
    <t xml:space="preserve">RORAIMA</t>
  </si>
  <si>
    <t xml:space="preserve">RIO GRANDE DO SUL</t>
  </si>
  <si>
    <t xml:space="preserve">SANTA CATARINA</t>
  </si>
  <si>
    <t xml:space="preserve">SERGIPE</t>
  </si>
  <si>
    <t xml:space="preserve">SÃO PAULO</t>
  </si>
  <si>
    <t xml:space="preserve">Tripulante de Embarcação de Turismo, sem vínculo empregatício</t>
  </si>
  <si>
    <t xml:space="preserve">TOCANTINS</t>
  </si>
  <si>
    <t xml:space="preserve">NÃO INFORMADOS</t>
  </si>
  <si>
    <t xml:space="preserve">Valores de investimento efetuados por estrangeiros pessoa física por UF.</t>
  </si>
  <si>
    <t xml:space="preserve">Atualizado até 30//09/2011.</t>
  </si>
  <si>
    <t xml:space="preserve">Investimento por UF </t>
  </si>
  <si>
    <t xml:space="preserve">GO </t>
  </si>
  <si>
    <t xml:space="preserve">NÃO INFORMADO</t>
  </si>
  <si>
    <t xml:space="preserve">Valores de investimento efetuados por estrangeiros pessoa física</t>
  </si>
  <si>
    <t xml:space="preserve">por país de origem.</t>
  </si>
  <si>
    <t xml:space="preserve">Investimento por País de Origem</t>
  </si>
  <si>
    <t xml:space="preserve">LÍBANO</t>
  </si>
  <si>
    <t xml:space="preserve">IRÃ</t>
  </si>
  <si>
    <t xml:space="preserve">PANAMÁ</t>
  </si>
  <si>
    <t xml:space="preserve">IRLANDA</t>
  </si>
  <si>
    <t xml:space="preserve">ÁFRICA DO SUL</t>
  </si>
  <si>
    <t xml:space="preserve">ESLOVÊNIA</t>
  </si>
  <si>
    <t xml:space="preserve">REP TCHECA</t>
  </si>
  <si>
    <t xml:space="preserve">TAIWAN</t>
  </si>
  <si>
    <t xml:space="preserve">IRAQUE</t>
  </si>
  <si>
    <t xml:space="preserve">ARMÊNIA</t>
  </si>
  <si>
    <t xml:space="preserve">BELIZE</t>
  </si>
  <si>
    <t xml:space="preserve">HUNGRIA</t>
  </si>
  <si>
    <t xml:space="preserve">LUXEMBURGO</t>
  </si>
  <si>
    <t xml:space="preserve">REPÚBLICA DOMINICANA</t>
  </si>
  <si>
    <t xml:space="preserve">IUGUSLÁVIA</t>
  </si>
  <si>
    <t xml:space="preserve">Autorizações concedidas por situação para os países do Mercosul</t>
  </si>
  <si>
    <t xml:space="preserve">Amparo Legal</t>
  </si>
  <si>
    <t xml:space="preserve">3°Tri/2010</t>
  </si>
  <si>
    <t xml:space="preserve">Resolução Normativa N°69 a partir de 22/03/2006 e Resolução Normativa N° 33, de 10/08/1999, até 22/03/2006.</t>
  </si>
  <si>
    <t xml:space="preserve">Assistência Técnica, Cooperação Técnica e Transferência de Tecnologia, sem vínculo empregatício </t>
  </si>
  <si>
    <t xml:space="preserve">Resolução Normativa N° 61 a partir de 08/12/2004, Resolução Normativa nº 55, de 27/08/2003 até 05/10/2004; e Resolução Normativa nº 34 até 26/08/2003.</t>
  </si>
  <si>
    <t xml:space="preserve">Resolução Normativa Nº 71, a partir de 05/09/2006, Resolução Normativa N° 66 até 05/092006; Resolução Normativa N° 51 até 08/11/2005; e Resolução Normativa nº 48 de 26/05/2000 até 01/03/2002.</t>
  </si>
  <si>
    <t xml:space="preserve">Assistência Técnica por prazo até 90 dias, sem vínculo empregatício</t>
  </si>
  <si>
    <t xml:space="preserve">Resolução Normativa Nº 61Art.6º a partir de 08/12/2004, Resolução Normativa Nº 55 Art.5º até 07/12/2004 e RN 53 de 19/07/2002 até 28/08/2003.</t>
  </si>
  <si>
    <t xml:space="preserve">Resolução Normativa Nº 72, a partir de 10/10/06, Resolução Normativa N° 58, até  10/10/2006 e Resolução Normativa nº 31 de 24/11/98 até 03/12/2003.</t>
  </si>
  <si>
    <t xml:space="preserve">Resolução Normativa Nº 80 a partir de 16/10/2008, Resolução Normativa N° 64 até 16/10/2008 e Resolução Normativa N° 12/98 até 13/09/2005.</t>
  </si>
  <si>
    <t xml:space="preserve">Administradores, Diretores, Gerentes e Executivos com poderes de gestão e concomitância </t>
  </si>
  <si>
    <t xml:space="preserve">Resolução Normativa N° 62 a partir de 08/12/2004; Resolução Normativa nº 56, de 27/08/2003 até 07/12/2004; Resolução Normativa nº 10, de 11/11/1997 até 26/08/2003.</t>
  </si>
  <si>
    <t xml:space="preserve">Resolução Normativa Nº 84, a partir de 10/02/2009; Resolução Normativa Nº 60, a partir de 06/10/2004; Resolução Normativa nº 28 até 05/10/2004.</t>
  </si>
  <si>
    <t xml:space="preserve">Marítimo estrangeiro empregado a bordo de embarcação de turismo estrangeira que opere em águas brasileiras </t>
  </si>
  <si>
    <t xml:space="preserve">Resolução Normativa N° 62 a partir de 08/12/2004; Resolução Normativa nº 56, de 27/08/2003 até 07/12/2004; Resolução Normativa nº 10, de 11/11/1997; até 26/08/2003.</t>
  </si>
  <si>
    <t xml:space="preserve">Estrangeiro na condição de artista ou desportista, sem vínculo empregatício </t>
  </si>
  <si>
    <t xml:space="preserve">Assistência Técnica, Cooperação Técnica e Transferência de Tecnologia, sem vínculo empregatício</t>
  </si>
  <si>
    <t xml:space="preserve">Assistência Técnica por prazo até 90 dias, sem vínculo empregatício </t>
  </si>
  <si>
    <t xml:space="preserve">Estrangeiro para trabalho a bordo de embarcação ou plataforma estrangeira </t>
  </si>
  <si>
    <t xml:space="preserve">Especialista com vínculo empregatício </t>
  </si>
  <si>
    <t xml:space="preserve">Marítmo estrangeiro a bordo de embarcação de turismo estrangeira que opere em águas brasileiras</t>
  </si>
  <si>
    <t xml:space="preserve">Paises associados ao Mercosul (Bolívia e Chile)</t>
  </si>
  <si>
    <t xml:space="preserve">Autorizações concedidas por unidade federativa para os países do Mercosul</t>
  </si>
  <si>
    <t xml:space="preserve">ND</t>
  </si>
  <si>
    <t xml:space="preserve">Autorizações concedidas por situação para os países da América do Sul</t>
  </si>
  <si>
    <t xml:space="preserve">GUIANA</t>
  </si>
  <si>
    <t xml:space="preserve">SURI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@"/>
    <numFmt numFmtId="168" formatCode="&quot;R$ &quot;#,##0.00"/>
    <numFmt numFmtId="169" formatCode="&quot;R$ &quot;#,##0.00_);[RED]&quot;(R$ &quot;#,##0.00\)"/>
    <numFmt numFmtId="170" formatCode="[$$-409]#,##0.00"/>
    <numFmt numFmtId="171" formatCode="[$USD]\ #,##0.00;[RED][$USD]\ #,##0.00"/>
    <numFmt numFmtId="172" formatCode="#,##0.00"/>
    <numFmt numFmtId="173" formatCode="[$$-409]#,##0.00;[RED][$$-409]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4"/>
      <color rgb="FF333333"/>
      <name val="Arial"/>
      <family val="2"/>
    </font>
    <font>
      <b val="true"/>
      <sz val="14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sz val="16"/>
      <color rgb="FFFFFFFF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6"/>
      <color rgb="FFFFFFFF"/>
      <name val="Arial"/>
      <family val="0"/>
    </font>
    <font>
      <sz val="14"/>
      <color rgb="FF000000"/>
      <name val="Arial"/>
      <family val="2"/>
    </font>
    <font>
      <sz val="14"/>
      <color rgb="FFFFFFFF"/>
      <name val="Arial"/>
      <family val="0"/>
    </font>
    <font>
      <b val="true"/>
      <sz val="14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6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2"/>
    </font>
    <font>
      <sz val="12"/>
      <color rgb="FFFF0000"/>
      <name val="Arial"/>
      <family val="0"/>
    </font>
    <font>
      <b val="true"/>
      <sz val="13"/>
      <color rgb="FFFF0000"/>
      <name val="Arial"/>
      <family val="2"/>
    </font>
    <font>
      <sz val="14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_Jan_Dez20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02327678059"/>
          <c:y val="0.175071060111591"/>
          <c:w val="0.914761085156954"/>
          <c:h val="0.743236130118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o Geral'!$C$27:$E$27</c:f>
              <c:numCache>
                <c:formatCode>General</c:formatCode>
                <c:ptCount val="3"/>
                <c:pt idx="0">
                  <c:v>43993</c:v>
                </c:pt>
                <c:pt idx="1">
                  <c:v>42914</c:v>
                </c:pt>
                <c:pt idx="2">
                  <c:v>56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187"/>
        <c:axId val="67465772"/>
      </c:lineChart>
      <c:catAx>
        <c:axId val="117718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5772"/>
        <c:auto val="1"/>
        <c:lblAlgn val="ctr"/>
        <c:lblOffset val="100"/>
        <c:noMultiLvlLbl val="0"/>
      </c:catAx>
      <c:valAx>
        <c:axId val="67465772"/>
        <c:scaling>
          <c:orientation val="minMax"/>
          <c:max val="6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187"/>
        <c:crossesAt val="1"/>
        <c:crossBetween val="midCat"/>
        <c:majorUnit val="500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4504504504505"/>
          <c:y val="0.176290509870157"/>
          <c:w val="0.922612612612613"/>
          <c:h val="0.7953129948274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72'!$F$49,'RN 72'!$G$49</c:f>
              <c:numCache>
                <c:formatCode>General</c:formatCode>
                <c:ptCount val="2"/>
                <c:pt idx="0">
                  <c:v>11943</c:v>
                </c:pt>
                <c:pt idx="1">
                  <c:v>13899</c:v>
                </c:pt>
              </c:numCache>
            </c:numRef>
          </c:val>
        </c:ser>
        <c:gapWidth val="150"/>
        <c:shape val="box"/>
        <c:axId val="15370948"/>
        <c:axId val="87536561"/>
        <c:axId val="0"/>
      </c:bar3DChart>
      <c:catAx>
        <c:axId val="153709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6561"/>
        <c:auto val="1"/>
        <c:lblAlgn val="ctr"/>
        <c:lblOffset val="100"/>
        <c:noMultiLvlLbl val="0"/>
      </c:catAx>
      <c:valAx>
        <c:axId val="8753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09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40342819651"/>
          <c:y val="0.173404927353127"/>
          <c:w val="0.9138030017223"/>
          <c:h val="0.745630659086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71'!$C$49:$E$49</c:f>
              <c:numCache>
                <c:formatCode>General</c:formatCode>
                <c:ptCount val="3"/>
                <c:pt idx="0">
                  <c:v>8967</c:v>
                </c:pt>
                <c:pt idx="1">
                  <c:v>8354</c:v>
                </c:pt>
                <c:pt idx="2">
                  <c:v>1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68739"/>
        <c:axId val="51938754"/>
      </c:lineChart>
      <c:catAx>
        <c:axId val="3186873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8754"/>
        <c:auto val="1"/>
        <c:lblAlgn val="ctr"/>
        <c:lblOffset val="100"/>
        <c:noMultiLvlLbl val="0"/>
      </c:catAx>
      <c:valAx>
        <c:axId val="51938754"/>
        <c:scaling>
          <c:orientation val="minMax"/>
          <c:max val="130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8739"/>
        <c:crossesAt val="1"/>
        <c:crossBetween val="midCat"/>
        <c:majorUnit val="50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4549959455807"/>
          <c:y val="0.176309121621622"/>
          <c:w val="0.922605640147761"/>
          <c:h val="0.7952913851351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71'!$F$49:$G$49</c:f>
              <c:numCache>
                <c:formatCode>General</c:formatCode>
                <c:ptCount val="2"/>
                <c:pt idx="0">
                  <c:v>5919</c:v>
                </c:pt>
                <c:pt idx="1">
                  <c:v>9014</c:v>
                </c:pt>
              </c:numCache>
            </c:numRef>
          </c:val>
        </c:ser>
        <c:gapWidth val="150"/>
        <c:shape val="box"/>
        <c:axId val="25763249"/>
        <c:axId val="23816460"/>
        <c:axId val="0"/>
      </c:bar3DChart>
      <c:catAx>
        <c:axId val="257632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6460"/>
        <c:auto val="1"/>
        <c:lblAlgn val="ctr"/>
        <c:lblOffset val="100"/>
        <c:noMultiLvlLbl val="0"/>
      </c:catAx>
      <c:valAx>
        <c:axId val="23816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32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0247662785"/>
          <c:y val="0.173404927353127"/>
          <c:w val="0.913810070526488"/>
          <c:h val="0.745630659086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69'!$C$48:$E$48</c:f>
              <c:numCache>
                <c:formatCode>General</c:formatCode>
                <c:ptCount val="3"/>
                <c:pt idx="0">
                  <c:v>7420</c:v>
                </c:pt>
                <c:pt idx="1">
                  <c:v>6617</c:v>
                </c:pt>
                <c:pt idx="2">
                  <c:v>8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72198"/>
        <c:axId val="65377402"/>
      </c:lineChart>
      <c:catAx>
        <c:axId val="5937219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7402"/>
        <c:auto val="1"/>
        <c:lblAlgn val="ctr"/>
        <c:lblOffset val="100"/>
        <c:noMultiLvlLbl val="0"/>
      </c:catAx>
      <c:valAx>
        <c:axId val="65377402"/>
        <c:scaling>
          <c:orientation val="minMax"/>
          <c:max val="100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2198"/>
        <c:crossesAt val="1"/>
        <c:crossBetween val="midCat"/>
        <c:majorUnit val="50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4640893935298"/>
          <c:y val="0.176309121621622"/>
          <c:w val="0.922591691448139"/>
          <c:h val="0.7952913851351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69'!$F$48:$G$48</c:f>
              <c:numCache>
                <c:formatCode>General</c:formatCode>
                <c:ptCount val="2"/>
                <c:pt idx="0">
                  <c:v>6601</c:v>
                </c:pt>
                <c:pt idx="1">
                  <c:v>9627</c:v>
                </c:pt>
              </c:numCache>
            </c:numRef>
          </c:val>
        </c:ser>
        <c:gapWidth val="150"/>
        <c:shape val="box"/>
        <c:axId val="51506561"/>
        <c:axId val="51734759"/>
        <c:axId val="0"/>
      </c:bar3DChart>
      <c:catAx>
        <c:axId val="515065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4759"/>
        <c:auto val="1"/>
        <c:lblAlgn val="ctr"/>
        <c:lblOffset val="100"/>
        <c:noMultiLvlLbl val="0"/>
      </c:catAx>
      <c:valAx>
        <c:axId val="51734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65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90559120073"/>
          <c:y val="0.174636174636175"/>
          <c:w val="0.905957836846929"/>
          <c:h val="0.740613917084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ros Temp.'!$C$38:$E$38</c:f>
              <c:numCache>
                <c:formatCode>General</c:formatCode>
                <c:ptCount val="3"/>
                <c:pt idx="0">
                  <c:v>662</c:v>
                </c:pt>
                <c:pt idx="1">
                  <c:v>561</c:v>
                </c:pt>
                <c:pt idx="2">
                  <c:v>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9160"/>
        <c:axId val="67954645"/>
      </c:lineChart>
      <c:catAx>
        <c:axId val="812916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4645"/>
        <c:auto val="1"/>
        <c:lblAlgn val="ctr"/>
        <c:lblOffset val="100"/>
        <c:noMultiLvlLbl val="0"/>
      </c:catAx>
      <c:valAx>
        <c:axId val="67954645"/>
        <c:scaling>
          <c:orientation val="minMax"/>
          <c:max val="11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160"/>
        <c:crossesAt val="1"/>
        <c:crossBetween val="midCat"/>
        <c:majorUnit val="10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245632065776"/>
          <c:y val="0.17776959882223"/>
          <c:w val="0.912435765673176"/>
          <c:h val="0.7893509998773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ros Temp.'!$F$38:$G$38</c:f>
              <c:numCache>
                <c:formatCode>General</c:formatCode>
                <c:ptCount val="2"/>
                <c:pt idx="0">
                  <c:v>742</c:v>
                </c:pt>
                <c:pt idx="1">
                  <c:v>1068</c:v>
                </c:pt>
              </c:numCache>
            </c:numRef>
          </c:val>
        </c:ser>
        <c:gapWidth val="150"/>
        <c:shape val="box"/>
        <c:axId val="32429373"/>
        <c:axId val="46042108"/>
        <c:axId val="0"/>
      </c:bar3DChart>
      <c:catAx>
        <c:axId val="324293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2108"/>
        <c:auto val="1"/>
        <c:lblAlgn val="ctr"/>
        <c:lblOffset val="100"/>
        <c:noMultiLvlLbl val="0"/>
      </c:catAx>
      <c:valAx>
        <c:axId val="46042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93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87471302066"/>
          <c:y val="0.171771392485002"/>
          <c:w val="0.914808133814365"/>
          <c:h val="0.7472897589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o Temporários'!$C$48:$E$48</c:f>
              <c:numCache>
                <c:formatCode>General</c:formatCode>
                <c:ptCount val="3"/>
                <c:pt idx="0">
                  <c:v>43644</c:v>
                </c:pt>
                <c:pt idx="1">
                  <c:v>42336</c:v>
                </c:pt>
                <c:pt idx="2">
                  <c:v>55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03876"/>
        <c:axId val="66696493"/>
      </c:lineChart>
      <c:catAx>
        <c:axId val="4340387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6493"/>
        <c:auto val="1"/>
        <c:lblAlgn val="ctr"/>
        <c:lblOffset val="100"/>
        <c:noMultiLvlLbl val="0"/>
      </c:catAx>
      <c:valAx>
        <c:axId val="66696493"/>
        <c:scaling>
          <c:orientation val="minMax"/>
          <c:max val="6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3876"/>
        <c:crossesAt val="1"/>
        <c:crossBetween val="midCat"/>
        <c:majorUnit val="500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4459057742546"/>
          <c:y val="0.177662831204476"/>
          <c:w val="0.922529501846681"/>
          <c:h val="0.7938351103135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o Temporários'!$F$48:$G$48</c:f>
              <c:numCache>
                <c:formatCode>General</c:formatCode>
                <c:ptCount val="2"/>
                <c:pt idx="0">
                  <c:v>38647</c:v>
                </c:pt>
                <c:pt idx="1">
                  <c:v>49291</c:v>
                </c:pt>
              </c:numCache>
            </c:numRef>
          </c:val>
        </c:ser>
        <c:gapWidth val="150"/>
        <c:shape val="box"/>
        <c:axId val="40999302"/>
        <c:axId val="7404880"/>
        <c:axId val="0"/>
      </c:bar3DChart>
      <c:catAx>
        <c:axId val="409993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880"/>
        <c:auto val="1"/>
        <c:lblAlgn val="ctr"/>
        <c:lblOffset val="100"/>
        <c:noMultiLvlLbl val="0"/>
      </c:catAx>
      <c:valAx>
        <c:axId val="740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93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87471302066"/>
          <c:y val="0.171771392485002"/>
          <c:w val="0.914808133814365"/>
          <c:h val="0.7472897589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84'!$C$48:$E$48</c:f>
              <c:numCache>
                <c:formatCode>General</c:formatCode>
                <c:ptCount val="3"/>
                <c:pt idx="0">
                  <c:v>1357</c:v>
                </c:pt>
                <c:pt idx="1">
                  <c:v>921</c:v>
                </c:pt>
                <c:pt idx="2">
                  <c:v>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6686"/>
        <c:axId val="97554994"/>
      </c:lineChart>
      <c:catAx>
        <c:axId val="1507668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4994"/>
        <c:auto val="1"/>
        <c:lblAlgn val="ctr"/>
        <c:lblOffset val="100"/>
        <c:noMultiLvlLbl val="0"/>
      </c:catAx>
      <c:valAx>
        <c:axId val="97554994"/>
        <c:scaling>
          <c:orientation val="minMax"/>
          <c:max val="14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6686"/>
        <c:crossesAt val="1"/>
        <c:crossBetween val="midCat"/>
        <c:majorUnit val="10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4594594594595"/>
          <c:y val="0.178401773461417"/>
          <c:w val="0.923513513513514"/>
          <c:h val="0.7919349730813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o Geral'!$F$27:$G$27</c:f>
              <c:numCache>
                <c:formatCode>General</c:formatCode>
                <c:ptCount val="2"/>
                <c:pt idx="0">
                  <c:v>39057</c:v>
                </c:pt>
                <c:pt idx="1">
                  <c:v>52552</c:v>
                </c:pt>
              </c:numCache>
            </c:numRef>
          </c:val>
        </c:ser>
        <c:gapWidth val="150"/>
        <c:shape val="box"/>
        <c:axId val="49553168"/>
        <c:axId val="23381458"/>
        <c:axId val="0"/>
      </c:bar3DChart>
      <c:catAx>
        <c:axId val="495531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1458"/>
        <c:auto val="1"/>
        <c:lblAlgn val="ctr"/>
        <c:lblOffset val="100"/>
        <c:noMultiLvlLbl val="0"/>
      </c:catAx>
      <c:valAx>
        <c:axId val="2338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31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4459057742546"/>
          <c:y val="0.177662831204476"/>
          <c:w val="0.922529501846681"/>
          <c:h val="0.7938351103135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84'!$F$48:$G$48</c:f>
              <c:numCache>
                <c:formatCode>General</c:formatCode>
                <c:ptCount val="2"/>
                <c:pt idx="0">
                  <c:v>642</c:v>
                </c:pt>
                <c:pt idx="1">
                  <c:v>767</c:v>
                </c:pt>
              </c:numCache>
            </c:numRef>
          </c:val>
        </c:ser>
        <c:gapWidth val="150"/>
        <c:shape val="box"/>
        <c:axId val="85002453"/>
        <c:axId val="23658846"/>
        <c:axId val="0"/>
      </c:bar3DChart>
      <c:catAx>
        <c:axId val="850024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8846"/>
        <c:auto val="1"/>
        <c:lblAlgn val="ctr"/>
        <c:lblOffset val="100"/>
        <c:noMultiLvlLbl val="0"/>
      </c:catAx>
      <c:valAx>
        <c:axId val="23658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24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75409836066"/>
          <c:y val="0.172649752605537"/>
          <c:w val="0.913852459016393"/>
          <c:h val="0.746289083061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62'!$C$48:$E$48</c:f>
              <c:numCache>
                <c:formatCode>General</c:formatCode>
                <c:ptCount val="3"/>
                <c:pt idx="0">
                  <c:v>751</c:v>
                </c:pt>
                <c:pt idx="1">
                  <c:v>702</c:v>
                </c:pt>
                <c:pt idx="2">
                  <c:v>1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3787"/>
        <c:axId val="671194"/>
      </c:lineChart>
      <c:catAx>
        <c:axId val="6968378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94"/>
        <c:auto val="1"/>
        <c:lblAlgn val="ctr"/>
        <c:lblOffset val="100"/>
        <c:noMultiLvlLbl val="0"/>
      </c:catAx>
      <c:valAx>
        <c:axId val="671194"/>
        <c:scaling>
          <c:orientation val="minMax"/>
          <c:max val="1100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3787"/>
        <c:crossesAt val="1"/>
        <c:crossBetween val="midCat"/>
        <c:majorUnit val="10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4459057742546"/>
          <c:y val="0.176290509870157"/>
          <c:w val="0.922529501846681"/>
          <c:h val="0.7953129948274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62'!$F$48:$G$48</c:f>
              <c:numCache>
                <c:formatCode>General</c:formatCode>
                <c:ptCount val="2"/>
                <c:pt idx="0">
                  <c:v>755</c:v>
                </c:pt>
                <c:pt idx="1">
                  <c:v>1032</c:v>
                </c:pt>
              </c:numCache>
            </c:numRef>
          </c:val>
        </c:ser>
        <c:gapWidth val="150"/>
        <c:shape val="box"/>
        <c:axId val="5385364"/>
        <c:axId val="67045633"/>
        <c:axId val="0"/>
      </c:bar3DChart>
      <c:catAx>
        <c:axId val="53853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5633"/>
        <c:auto val="1"/>
        <c:lblAlgn val="ctr"/>
        <c:lblOffset val="100"/>
        <c:noMultiLvlLbl val="0"/>
      </c:catAx>
      <c:valAx>
        <c:axId val="6704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3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76366915321"/>
          <c:y val="0.173176123802506"/>
          <c:w val="0.914747110418887"/>
          <c:h val="0.745867986103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ros Perm'!$C$39:$E$39</c:f>
              <c:numCache>
                <c:formatCode>General</c:formatCode>
                <c:ptCount val="3"/>
                <c:pt idx="0">
                  <c:v>250</c:v>
                </c:pt>
                <c:pt idx="1">
                  <c:v>287</c:v>
                </c:pt>
                <c:pt idx="2">
                  <c:v>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0205"/>
        <c:axId val="34943647"/>
      </c:lineChart>
      <c:catAx>
        <c:axId val="4935020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3647"/>
        <c:auto val="1"/>
        <c:lblAlgn val="ctr"/>
        <c:lblOffset val="100"/>
        <c:noMultiLvlLbl val="0"/>
      </c:catAx>
      <c:valAx>
        <c:axId val="34943647"/>
        <c:scaling>
          <c:orientation val="minMax"/>
          <c:max val="35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0205"/>
        <c:crossesAt val="1"/>
        <c:crossBetween val="midCat"/>
        <c:majorUnit val="5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4504504504505"/>
          <c:y val="0.177662831204476"/>
          <c:w val="0.922612612612613"/>
          <c:h val="0.7938351103135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ros Perm'!$F$39:$G$39</c:f>
              <c:numCache>
                <c:formatCode>General</c:formatCode>
                <c:ptCount val="2"/>
                <c:pt idx="0">
                  <c:v>243</c:v>
                </c:pt>
                <c:pt idx="1">
                  <c:v>262</c:v>
                </c:pt>
              </c:numCache>
            </c:numRef>
          </c:val>
        </c:ser>
        <c:gapWidth val="150"/>
        <c:shape val="box"/>
        <c:axId val="94895385"/>
        <c:axId val="20395661"/>
        <c:axId val="0"/>
      </c:bar3DChart>
      <c:catAx>
        <c:axId val="948953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5661"/>
        <c:auto val="1"/>
        <c:lblAlgn val="ctr"/>
        <c:lblOffset val="100"/>
        <c:noMultiLvlLbl val="0"/>
      </c:catAx>
      <c:valAx>
        <c:axId val="2039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53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87471302066"/>
          <c:y val="0.171771392485002"/>
          <c:w val="0.914808133814365"/>
          <c:h val="0.74728975897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o Permanentes'!$C$48:$E$48</c:f>
              <c:numCache>
                <c:formatCode>General</c:formatCode>
                <c:ptCount val="3"/>
                <c:pt idx="0">
                  <c:v>2412</c:v>
                </c:pt>
                <c:pt idx="1">
                  <c:v>2150</c:v>
                </c:pt>
                <c:pt idx="2">
                  <c:v>2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51695"/>
        <c:axId val="8127415"/>
      </c:lineChart>
      <c:catAx>
        <c:axId val="3815169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415"/>
        <c:auto val="1"/>
        <c:lblAlgn val="ctr"/>
        <c:lblOffset val="100"/>
        <c:noMultiLvlLbl val="0"/>
      </c:catAx>
      <c:valAx>
        <c:axId val="8127415"/>
        <c:scaling>
          <c:orientation val="minMax"/>
          <c:max val="25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1695"/>
        <c:crossesAt val="1"/>
        <c:crossBetween val="midCat"/>
        <c:majorUnit val="10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4459057742546"/>
          <c:y val="0.177662831204476"/>
          <c:w val="0.922529501846681"/>
          <c:h val="0.7938351103135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o Permanentes'!$F$48:$G$48</c:f>
              <c:numCache>
                <c:formatCode>General</c:formatCode>
                <c:ptCount val="2"/>
                <c:pt idx="0">
                  <c:v>1755</c:v>
                </c:pt>
                <c:pt idx="1">
                  <c:v>2062</c:v>
                </c:pt>
              </c:numCache>
            </c:numRef>
          </c:val>
        </c:ser>
        <c:gapWidth val="150"/>
        <c:shape val="box"/>
        <c:axId val="33992518"/>
        <c:axId val="41389275"/>
        <c:axId val="0"/>
      </c:bar3DChart>
      <c:catAx>
        <c:axId val="339925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9275"/>
        <c:auto val="1"/>
        <c:lblAlgn val="ctr"/>
        <c:lblOffset val="100"/>
        <c:noMultiLvlLbl val="0"/>
      </c:catAx>
      <c:valAx>
        <c:axId val="4138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25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50430433713"/>
          <c:y val="0.171702284450995"/>
          <c:w val="0.914733131097811"/>
          <c:h val="0.747236551215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NIg - RN 77'!$C$48:$E$48</c:f>
              <c:numCache>
                <c:formatCode>General</c:formatCode>
                <c:ptCount val="3"/>
                <c:pt idx="0">
                  <c:v>62</c:v>
                </c:pt>
                <c:pt idx="1">
                  <c:v>222</c:v>
                </c:pt>
                <c:pt idx="2">
                  <c:v>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95924"/>
        <c:axId val="50239755"/>
      </c:lineChart>
      <c:catAx>
        <c:axId val="8479592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9755"/>
        <c:auto val="1"/>
        <c:lblAlgn val="ctr"/>
        <c:lblOffset val="100"/>
        <c:noMultiLvlLbl val="0"/>
      </c:catAx>
      <c:valAx>
        <c:axId val="50239755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5924"/>
        <c:crossesAt val="1"/>
        <c:crossBetween val="midCat"/>
        <c:majorUnit val="5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4550040536889"/>
          <c:y val="0.177029452127098"/>
          <c:w val="0.923520403567246"/>
          <c:h val="0.7945740525704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NIg - RN 77'!$F$48:$G$48</c:f>
              <c:numCache>
                <c:formatCode>General</c:formatCode>
                <c:ptCount val="2"/>
                <c:pt idx="0">
                  <c:v>192</c:v>
                </c:pt>
                <c:pt idx="1">
                  <c:v>287</c:v>
                </c:pt>
              </c:numCache>
            </c:numRef>
          </c:val>
        </c:ser>
        <c:gapWidth val="150"/>
        <c:shape val="box"/>
        <c:axId val="12442494"/>
        <c:axId val="67911277"/>
        <c:axId val="0"/>
      </c:bar3DChart>
      <c:catAx>
        <c:axId val="124424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1277"/>
        <c:auto val="1"/>
        <c:lblAlgn val="ctr"/>
        <c:lblOffset val="100"/>
        <c:noMultiLvlLbl val="0"/>
      </c:catAx>
      <c:valAx>
        <c:axId val="6791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24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50430433713"/>
          <c:y val="0.172649752605537"/>
          <c:w val="0.914733131097811"/>
          <c:h val="0.746289083061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NIg - RR 08'!$C$42:$E$42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91613"/>
        <c:axId val="74338833"/>
      </c:lineChart>
      <c:catAx>
        <c:axId val="2079161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8833"/>
        <c:auto val="1"/>
        <c:lblAlgn val="ctr"/>
        <c:lblOffset val="100"/>
        <c:noMultiLvlLbl val="0"/>
      </c:catAx>
      <c:valAx>
        <c:axId val="7433883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1613"/>
        <c:crossesAt val="1"/>
        <c:crossBetween val="midCat"/>
        <c:majorUnit val="2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50430433713"/>
          <c:y val="0.172649752605537"/>
          <c:w val="0.914733131097811"/>
          <c:h val="0.746289083061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80'!$C$48:$E$48</c:f>
              <c:numCache>
                <c:formatCode>General</c:formatCode>
                <c:ptCount val="3"/>
                <c:pt idx="0">
                  <c:v>2031</c:v>
                </c:pt>
                <c:pt idx="1">
                  <c:v>2460</c:v>
                </c:pt>
                <c:pt idx="2">
                  <c:v>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17138"/>
        <c:axId val="65291775"/>
      </c:lineChart>
      <c:catAx>
        <c:axId val="2711713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1775"/>
        <c:auto val="1"/>
        <c:lblAlgn val="ctr"/>
        <c:lblOffset val="100"/>
        <c:noMultiLvlLbl val="0"/>
      </c:catAx>
      <c:valAx>
        <c:axId val="65291775"/>
        <c:scaling>
          <c:orientation val="minMax"/>
          <c:max val="4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7138"/>
        <c:crossesAt val="1"/>
        <c:crossBetween val="midCat"/>
        <c:majorUnit val="50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4550040536889"/>
          <c:y val="0.177662831204476"/>
          <c:w val="0.923520403567246"/>
          <c:h val="0.7938351103135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NIg - RR 08'!$F$42:$G$42</c:f>
              <c:numCache>
                <c:formatCode>General</c:formatCode>
                <c:ptCount val="2"/>
                <c:pt idx="0">
                  <c:v>1</c:v>
                </c:pt>
                <c:pt idx="1">
                  <c:v>634</c:v>
                </c:pt>
              </c:numCache>
            </c:numRef>
          </c:val>
        </c:ser>
        <c:gapWidth val="150"/>
        <c:shape val="box"/>
        <c:axId val="46089849"/>
        <c:axId val="86227571"/>
        <c:axId val="0"/>
      </c:bar3DChart>
      <c:catAx>
        <c:axId val="460898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7571"/>
        <c:auto val="1"/>
        <c:lblAlgn val="ctr"/>
        <c:lblOffset val="100"/>
        <c:noMultiLvlLbl val="0"/>
      </c:catAx>
      <c:valAx>
        <c:axId val="8622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98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87471302066"/>
          <c:y val="0.171702284450995"/>
          <c:w val="0.914808133814365"/>
          <c:h val="0.747236551215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o CNIg'!$C$39:$E$39</c:f>
              <c:numCache>
                <c:formatCode>General</c:formatCode>
                <c:ptCount val="3"/>
                <c:pt idx="0">
                  <c:v>349</c:v>
                </c:pt>
                <c:pt idx="1">
                  <c:v>578</c:v>
                </c:pt>
                <c:pt idx="2">
                  <c:v>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86615"/>
        <c:axId val="94327878"/>
      </c:lineChart>
      <c:catAx>
        <c:axId val="4728661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7878"/>
        <c:auto val="1"/>
        <c:lblAlgn val="ctr"/>
        <c:lblOffset val="100"/>
        <c:noMultiLvlLbl val="0"/>
      </c:catAx>
      <c:valAx>
        <c:axId val="94327878"/>
        <c:scaling>
          <c:orientation val="minMax"/>
          <c:max val="65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6615"/>
        <c:crossesAt val="1"/>
        <c:crossBetween val="midCat"/>
        <c:majorUnit val="5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4594594594595"/>
          <c:y val="0.177029452127098"/>
          <c:w val="0.923513513513514"/>
          <c:h val="0.7945740525704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o CNIg'!$F$39:$G$39</c:f>
              <c:numCache>
                <c:formatCode>General</c:formatCode>
                <c:ptCount val="2"/>
                <c:pt idx="0">
                  <c:v>410</c:v>
                </c:pt>
                <c:pt idx="1">
                  <c:v>1199</c:v>
                </c:pt>
              </c:numCache>
            </c:numRef>
          </c:val>
        </c:ser>
        <c:gapWidth val="150"/>
        <c:shape val="box"/>
        <c:axId val="23608618"/>
        <c:axId val="98050039"/>
        <c:axId val="0"/>
      </c:bar3DChart>
      <c:catAx>
        <c:axId val="236086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0039"/>
        <c:auto val="1"/>
        <c:lblAlgn val="ctr"/>
        <c:lblOffset val="100"/>
        <c:noMultiLvlLbl val="0"/>
      </c:catAx>
      <c:valAx>
        <c:axId val="9805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86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tal de Autorizações indeferidas de 2008 a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8"/>
      <c:rotY val="27"/>
      <c:rAngAx val="1"/>
      <c:perspective val="60"/>
    </c:view3D>
    <c:floor>
      <c:spPr>
        <a:gradFill>
          <a:gsLst>
            <a:gs pos="0">
              <a:srgbClr val="000080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000080"/>
            </a:gs>
          </a:gsLst>
          <a:path path="rect">
            <a:fillToRect l="100000" t="100000" r="0" b="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000080"/>
            </a:gs>
          </a:gsLst>
          <a:path path="rect">
            <a:fillToRect l="100000" t="100000" r="0" b="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660716514792"/>
          <c:y val="0.150251537171604"/>
          <c:w val="0.872487829234802"/>
          <c:h val="0.82213527110117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Indeferidos!$C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eferidos!$C$23</c:f>
              <c:numCache>
                <c:formatCode>General</c:formatCode>
                <c:ptCount val="1"/>
                <c:pt idx="0">
                  <c:v>1214</c:v>
                </c:pt>
              </c:numCache>
            </c:numRef>
          </c:val>
        </c:ser>
        <c:ser>
          <c:idx val="1"/>
          <c:order val="1"/>
          <c:tx>
            <c:strRef>
              <c:f>Indeferidos!$D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eferidos!$D$23</c:f>
              <c:numCache>
                <c:formatCode>General</c:formatCode>
                <c:ptCount val="1"/>
                <c:pt idx="0">
                  <c:v>1154</c:v>
                </c:pt>
              </c:numCache>
            </c:numRef>
          </c:val>
        </c:ser>
        <c:ser>
          <c:idx val="2"/>
          <c:order val="2"/>
          <c:tx>
            <c:strRef>
              <c:f>Indeferidos!$E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eferidos!$E$23</c:f>
              <c:numCache>
                <c:formatCode>General</c:formatCode>
                <c:ptCount val="1"/>
                <c:pt idx="0">
                  <c:v>1064</c:v>
                </c:pt>
              </c:numCache>
            </c:numRef>
          </c:val>
        </c:ser>
        <c:ser>
          <c:idx val="3"/>
          <c:order val="3"/>
          <c:tx>
            <c:strRef>
              <c:f>Indeferidos!$F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eferidos!$F$23</c:f>
              <c:numCache>
                <c:formatCode>General</c:formatCode>
                <c:ptCount val="1"/>
                <c:pt idx="0">
                  <c:v>1232</c:v>
                </c:pt>
              </c:numCache>
            </c:numRef>
          </c:val>
        </c:ser>
        <c:gapWidth val="150"/>
        <c:shape val="box"/>
        <c:axId val="96394847"/>
        <c:axId val="36506379"/>
        <c:axId val="0"/>
      </c:bar3DChart>
      <c:catAx>
        <c:axId val="963948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6379"/>
        <c:auto val="1"/>
        <c:lblAlgn val="ctr"/>
        <c:lblOffset val="100"/>
        <c:noMultiLvlLbl val="0"/>
      </c:catAx>
      <c:valAx>
        <c:axId val="3650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4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183997004119"/>
          <c:y val="0.164896590273896"/>
          <c:w val="0.118899013855948"/>
          <c:h val="0.666517607602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ção dos pedidos de prorrogação de estada
e transformação de visto</a:t>
            </a:r>
          </a:p>
        </c:rich>
      </c:tx>
      <c:layout>
        <c:manualLayout>
          <c:xMode val="edge"/>
          <c:yMode val="edge"/>
          <c:x val="0.239135021097046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852320675106"/>
          <c:y val="0.149601884041718"/>
          <c:w val="0.955643459915612"/>
          <c:h val="0.711450039250869"/>
        </c:manualLayout>
      </c:layout>
      <c:lineChart>
        <c:grouping val="standard"/>
        <c:varyColors val="0"/>
        <c:ser>
          <c:idx val="0"/>
          <c:order val="0"/>
          <c:tx>
            <c:strRef>
              <c:f>'Prorrogações e Transformações'!$B$12:$G$12</c:f>
              <c:strCache>
                <c:ptCount val="1"/>
                <c:pt idx="0">
                  <c:v>PRORROGAÇÃO DE EST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rrogações e Transformações'!$C$17:$G$17</c:f>
              <c:numCache>
                <c:formatCode>General</c:formatCode>
                <c:ptCount val="5"/>
                <c:pt idx="0">
                  <c:v>3177</c:v>
                </c:pt>
                <c:pt idx="1">
                  <c:v>4649</c:v>
                </c:pt>
                <c:pt idx="2">
                  <c:v>8450</c:v>
                </c:pt>
                <c:pt idx="3">
                  <c:v>6935</c:v>
                </c:pt>
                <c:pt idx="4">
                  <c:v>7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rrogações e Transformações'!$B$20:$G$20</c:f>
              <c:strCache>
                <c:ptCount val="1"/>
                <c:pt idx="0">
                  <c:v>TRANSFORMAÇÃO DE VISTO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7"/>
            <c:spPr>
              <a:solidFill>
                <a:srgbClr val="0033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rrogações e Transformações'!$C$25:$G$25</c:f>
              <c:numCache>
                <c:formatCode>General</c:formatCode>
                <c:ptCount val="5"/>
                <c:pt idx="0">
                  <c:v>311</c:v>
                </c:pt>
                <c:pt idx="1">
                  <c:v>324</c:v>
                </c:pt>
                <c:pt idx="2">
                  <c:v>347</c:v>
                </c:pt>
                <c:pt idx="3">
                  <c:v>276</c:v>
                </c:pt>
                <c:pt idx="4">
                  <c:v>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4204"/>
        <c:axId val="20526567"/>
      </c:lineChart>
      <c:catAx>
        <c:axId val="8700420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6567"/>
        <c:auto val="1"/>
        <c:lblAlgn val="ctr"/>
        <c:lblOffset val="100"/>
        <c:noMultiLvlLbl val="0"/>
      </c:catAx>
      <c:valAx>
        <c:axId val="205265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4204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99ccff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84388185654"/>
          <c:y val="0.88863967702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4550040536889"/>
          <c:y val="0.176290509870157"/>
          <c:w val="0.923520403567246"/>
          <c:h val="0.7953129948274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80'!$F$48:$G$48</c:f>
              <c:numCache>
                <c:formatCode>General</c:formatCode>
                <c:ptCount val="2"/>
                <c:pt idx="0">
                  <c:v>2697</c:v>
                </c:pt>
                <c:pt idx="1">
                  <c:v>3524</c:v>
                </c:pt>
              </c:numCache>
            </c:numRef>
          </c:val>
        </c:ser>
        <c:gapWidth val="150"/>
        <c:shape val="box"/>
        <c:axId val="59349965"/>
        <c:axId val="44667575"/>
        <c:axId val="0"/>
      </c:bar3DChart>
      <c:catAx>
        <c:axId val="593499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7575"/>
        <c:auto val="1"/>
        <c:lblAlgn val="ctr"/>
        <c:lblOffset val="100"/>
        <c:noMultiLvlLbl val="0"/>
      </c:catAx>
      <c:valAx>
        <c:axId val="4466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99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78215223097"/>
          <c:y val="0.172667930090545"/>
          <c:w val="0.91379593175853"/>
          <c:h val="0.7462623710254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61'!$C$49:$E$49</c:f>
              <c:numCache>
                <c:formatCode>General</c:formatCode>
                <c:ptCount val="3"/>
                <c:pt idx="0">
                  <c:v>4675</c:v>
                </c:pt>
                <c:pt idx="1">
                  <c:v>3238</c:v>
                </c:pt>
                <c:pt idx="2">
                  <c:v>4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49524"/>
        <c:axId val="16818840"/>
      </c:lineChart>
      <c:catAx>
        <c:axId val="8004952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8840"/>
        <c:auto val="1"/>
        <c:lblAlgn val="ctr"/>
        <c:lblOffset val="100"/>
        <c:noMultiLvlLbl val="0"/>
      </c:catAx>
      <c:valAx>
        <c:axId val="16818840"/>
        <c:scaling>
          <c:orientation val="minMax"/>
          <c:max val="5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9524"/>
        <c:crossesAt val="1"/>
        <c:crossBetween val="midCat"/>
        <c:majorUnit val="50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4504504504505"/>
          <c:y val="0.177048141891892"/>
          <c:w val="0.922612612612613"/>
          <c:h val="0.7945523648648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61'!$F$49:$G$49</c:f>
              <c:numCache>
                <c:formatCode>General</c:formatCode>
                <c:ptCount val="2"/>
                <c:pt idx="0">
                  <c:v>3992</c:v>
                </c:pt>
                <c:pt idx="1">
                  <c:v>4098</c:v>
                </c:pt>
              </c:numCache>
            </c:numRef>
          </c:val>
        </c:ser>
        <c:gapWidth val="150"/>
        <c:shape val="box"/>
        <c:axId val="77393269"/>
        <c:axId val="53005053"/>
        <c:axId val="0"/>
      </c:bar3DChart>
      <c:catAx>
        <c:axId val="773932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5053"/>
        <c:auto val="1"/>
        <c:lblAlgn val="ctr"/>
        <c:lblOffset val="100"/>
        <c:noMultiLvlLbl val="0"/>
      </c:catAx>
      <c:valAx>
        <c:axId val="5300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32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88915307043"/>
          <c:y val="0.17335017366593"/>
          <c:w val="0.913831269984422"/>
          <c:h val="0.7456057257130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61 - Art. 6°'!$C$49:$E$49</c:f>
              <c:numCache>
                <c:formatCode>General</c:formatCode>
                <c:ptCount val="3"/>
                <c:pt idx="0">
                  <c:v>6293</c:v>
                </c:pt>
                <c:pt idx="1">
                  <c:v>5806</c:v>
                </c:pt>
                <c:pt idx="2">
                  <c:v>8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33902"/>
        <c:axId val="58424224"/>
      </c:lineChart>
      <c:catAx>
        <c:axId val="3673390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4224"/>
        <c:auto val="1"/>
        <c:lblAlgn val="ctr"/>
        <c:lblOffset val="100"/>
        <c:noMultiLvlLbl val="0"/>
      </c:catAx>
      <c:valAx>
        <c:axId val="58424224"/>
        <c:scaling>
          <c:orientation val="minMax"/>
          <c:max val="8500"/>
          <c:min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3902"/>
        <c:crossesAt val="1"/>
        <c:crossBetween val="midCat"/>
        <c:majorUnit val="50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3° Trim. 2010 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4504504504505"/>
          <c:y val="0.176253298153034"/>
          <c:w val="0.922612612612613"/>
          <c:h val="0.7952506596306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61 - Art. 6°'!$F$49:$G$49</c:f>
              <c:numCache>
                <c:formatCode>General</c:formatCode>
                <c:ptCount val="2"/>
                <c:pt idx="0">
                  <c:v>5157</c:v>
                </c:pt>
                <c:pt idx="1">
                  <c:v>8075</c:v>
                </c:pt>
              </c:numCache>
            </c:numRef>
          </c:val>
        </c:ser>
        <c:gapWidth val="150"/>
        <c:shape val="box"/>
        <c:axId val="11332259"/>
        <c:axId val="17292704"/>
        <c:axId val="0"/>
      </c:bar3DChart>
      <c:catAx>
        <c:axId val="113322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2704"/>
        <c:auto val="1"/>
        <c:lblAlgn val="ctr"/>
        <c:lblOffset val="100"/>
        <c:noMultiLvlLbl val="0"/>
      </c:catAx>
      <c:valAx>
        <c:axId val="17292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22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626762873073"/>
          <c:y val="0.173386672281293"/>
          <c:w val="0.913824204657265"/>
          <c:h val="0.74555216338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N 72'!$C$49:$E$49</c:f>
              <c:numCache>
                <c:formatCode>General</c:formatCode>
                <c:ptCount val="3"/>
                <c:pt idx="0">
                  <c:v>10974</c:v>
                </c:pt>
                <c:pt idx="1">
                  <c:v>13371</c:v>
                </c:pt>
                <c:pt idx="2">
                  <c:v>15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15177"/>
        <c:axId val="74904606"/>
      </c:lineChart>
      <c:catAx>
        <c:axId val="9101517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4606"/>
        <c:auto val="1"/>
        <c:lblAlgn val="ctr"/>
        <c:lblOffset val="100"/>
        <c:noMultiLvlLbl val="0"/>
      </c:catAx>
      <c:valAx>
        <c:axId val="74904606"/>
        <c:scaling>
          <c:orientation val="minMax"/>
          <c:max val="15500"/>
          <c:min val="1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5177"/>
        <c:crossesAt val="1"/>
        <c:crossBetween val="midCat"/>
        <c:majorUnit val="500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40320</xdr:colOff>
      <xdr:row>2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104760"/>
          <a:ext cx="8786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29</xdr:row>
      <xdr:rowOff>38160</xdr:rowOff>
    </xdr:from>
    <xdr:to>
      <xdr:col>2</xdr:col>
      <xdr:colOff>494280</xdr:colOff>
      <xdr:row>50</xdr:row>
      <xdr:rowOff>28440</xdr:rowOff>
    </xdr:to>
    <xdr:graphicFrame>
      <xdr:nvGraphicFramePr>
        <xdr:cNvPr id="1" name="Chart 2"/>
        <xdr:cNvGraphicFramePr/>
      </xdr:nvGraphicFramePr>
      <xdr:xfrm>
        <a:off x="189000" y="5781600"/>
        <a:ext cx="43920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65000</xdr:colOff>
      <xdr:row>29</xdr:row>
      <xdr:rowOff>38160</xdr:rowOff>
    </xdr:from>
    <xdr:to>
      <xdr:col>6</xdr:col>
      <xdr:colOff>946800</xdr:colOff>
      <xdr:row>50</xdr:row>
      <xdr:rowOff>19080</xdr:rowOff>
    </xdr:to>
    <xdr:graphicFrame>
      <xdr:nvGraphicFramePr>
        <xdr:cNvPr id="2" name="Chart 3"/>
        <xdr:cNvGraphicFramePr/>
      </xdr:nvGraphicFramePr>
      <xdr:xfrm>
        <a:off x="4851720" y="5781600"/>
        <a:ext cx="3995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14760</xdr:colOff>
      <xdr:row>47</xdr:row>
      <xdr:rowOff>123840</xdr:rowOff>
    </xdr:from>
    <xdr:to>
      <xdr:col>1</xdr:col>
      <xdr:colOff>1333800</xdr:colOff>
      <xdr:row>49</xdr:row>
      <xdr:rowOff>37800</xdr:rowOff>
    </xdr:to>
    <xdr:sp>
      <xdr:nvSpPr>
        <xdr:cNvPr id="3" name="Text 4"/>
        <xdr:cNvSpPr/>
      </xdr:nvSpPr>
      <xdr:spPr>
        <a:xfrm>
          <a:off x="1065240" y="8810640"/>
          <a:ext cx="419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5880</xdr:colOff>
      <xdr:row>47</xdr:row>
      <xdr:rowOff>133560</xdr:rowOff>
    </xdr:from>
    <xdr:to>
      <xdr:col>1</xdr:col>
      <xdr:colOff>2640960</xdr:colOff>
      <xdr:row>49</xdr:row>
      <xdr:rowOff>47160</xdr:rowOff>
    </xdr:to>
    <xdr:sp>
      <xdr:nvSpPr>
        <xdr:cNvPr id="4" name="Text 5"/>
        <xdr:cNvSpPr/>
      </xdr:nvSpPr>
      <xdr:spPr>
        <a:xfrm>
          <a:off x="2376360" y="8820360"/>
          <a:ext cx="415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2640</xdr:colOff>
      <xdr:row>47</xdr:row>
      <xdr:rowOff>133560</xdr:rowOff>
    </xdr:from>
    <xdr:to>
      <xdr:col>1</xdr:col>
      <xdr:colOff>3901680</xdr:colOff>
      <xdr:row>49</xdr:row>
      <xdr:rowOff>47160</xdr:rowOff>
    </xdr:to>
    <xdr:sp>
      <xdr:nvSpPr>
        <xdr:cNvPr id="5" name="Text 6"/>
        <xdr:cNvSpPr/>
      </xdr:nvSpPr>
      <xdr:spPr>
        <a:xfrm>
          <a:off x="3633120" y="8820360"/>
          <a:ext cx="419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4640</xdr:colOff>
      <xdr:row>47</xdr:row>
      <xdr:rowOff>133560</xdr:rowOff>
    </xdr:from>
    <xdr:to>
      <xdr:col>4</xdr:col>
      <xdr:colOff>575280</xdr:colOff>
      <xdr:row>49</xdr:row>
      <xdr:rowOff>47160</xdr:rowOff>
    </xdr:to>
    <xdr:sp>
      <xdr:nvSpPr>
        <xdr:cNvPr id="6" name="Text 7"/>
        <xdr:cNvSpPr/>
      </xdr:nvSpPr>
      <xdr:spPr>
        <a:xfrm>
          <a:off x="5847840" y="8820360"/>
          <a:ext cx="806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47</xdr:row>
      <xdr:rowOff>133560</xdr:rowOff>
    </xdr:from>
    <xdr:to>
      <xdr:col>6</xdr:col>
      <xdr:colOff>161640</xdr:colOff>
      <xdr:row>49</xdr:row>
      <xdr:rowOff>47160</xdr:rowOff>
    </xdr:to>
    <xdr:sp>
      <xdr:nvSpPr>
        <xdr:cNvPr id="7" name="Text 8"/>
        <xdr:cNvSpPr/>
      </xdr:nvSpPr>
      <xdr:spPr>
        <a:xfrm>
          <a:off x="7256880" y="8820360"/>
          <a:ext cx="805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36</xdr:row>
      <xdr:rowOff>75960</xdr:rowOff>
    </xdr:from>
    <xdr:to>
      <xdr:col>6</xdr:col>
      <xdr:colOff>1080</xdr:colOff>
      <xdr:row>37</xdr:row>
      <xdr:rowOff>152640</xdr:rowOff>
    </xdr:to>
    <xdr:sp>
      <xdr:nvSpPr>
        <xdr:cNvPr id="8" name="Text 9"/>
        <xdr:cNvSpPr/>
      </xdr:nvSpPr>
      <xdr:spPr>
        <a:xfrm>
          <a:off x="7327080" y="6981480"/>
          <a:ext cx="574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34,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75960</xdr:rowOff>
    </xdr:from>
    <xdr:to>
      <xdr:col>7</xdr:col>
      <xdr:colOff>10440</xdr:colOff>
      <xdr:row>2</xdr:row>
      <xdr:rowOff>3902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62000" y="75960"/>
          <a:ext cx="8724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4</xdr:row>
      <xdr:rowOff>171000</xdr:rowOff>
    </xdr:from>
    <xdr:to>
      <xdr:col>2</xdr:col>
      <xdr:colOff>464040</xdr:colOff>
      <xdr:row>31</xdr:row>
      <xdr:rowOff>190800</xdr:rowOff>
    </xdr:to>
    <xdr:graphicFrame>
      <xdr:nvGraphicFramePr>
        <xdr:cNvPr id="82" name="Chart 3"/>
        <xdr:cNvGraphicFramePr/>
      </xdr:nvGraphicFramePr>
      <xdr:xfrm>
        <a:off x="140400" y="3200040"/>
        <a:ext cx="43902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56800</xdr:colOff>
      <xdr:row>29</xdr:row>
      <xdr:rowOff>181440</xdr:rowOff>
    </xdr:from>
    <xdr:to>
      <xdr:col>1</xdr:col>
      <xdr:colOff>1273320</xdr:colOff>
      <xdr:row>31</xdr:row>
      <xdr:rowOff>18720</xdr:rowOff>
    </xdr:to>
    <xdr:sp>
      <xdr:nvSpPr>
        <xdr:cNvPr id="83" name="Text 4"/>
        <xdr:cNvSpPr/>
      </xdr:nvSpPr>
      <xdr:spPr>
        <a:xfrm>
          <a:off x="1007280" y="6210720"/>
          <a:ext cx="416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4960</xdr:colOff>
      <xdr:row>29</xdr:row>
      <xdr:rowOff>190800</xdr:rowOff>
    </xdr:from>
    <xdr:to>
      <xdr:col>1</xdr:col>
      <xdr:colOff>2481840</xdr:colOff>
      <xdr:row>31</xdr:row>
      <xdr:rowOff>29160</xdr:rowOff>
    </xdr:to>
    <xdr:sp>
      <xdr:nvSpPr>
        <xdr:cNvPr id="84" name="Text 5"/>
        <xdr:cNvSpPr/>
      </xdr:nvSpPr>
      <xdr:spPr>
        <a:xfrm>
          <a:off x="2215440" y="6220080"/>
          <a:ext cx="416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2600</xdr:colOff>
      <xdr:row>29</xdr:row>
      <xdr:rowOff>190800</xdr:rowOff>
    </xdr:from>
    <xdr:to>
      <xdr:col>1</xdr:col>
      <xdr:colOff>3759120</xdr:colOff>
      <xdr:row>31</xdr:row>
      <xdr:rowOff>29160</xdr:rowOff>
    </xdr:to>
    <xdr:sp>
      <xdr:nvSpPr>
        <xdr:cNvPr id="85" name="Text 7"/>
        <xdr:cNvSpPr/>
      </xdr:nvSpPr>
      <xdr:spPr>
        <a:xfrm>
          <a:off x="3493080" y="6220080"/>
          <a:ext cx="41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14</xdr:row>
      <xdr:rowOff>181080</xdr:rowOff>
    </xdr:from>
    <xdr:to>
      <xdr:col>6</xdr:col>
      <xdr:colOff>937080</xdr:colOff>
      <xdr:row>31</xdr:row>
      <xdr:rowOff>190800</xdr:rowOff>
    </xdr:to>
    <xdr:graphicFrame>
      <xdr:nvGraphicFramePr>
        <xdr:cNvPr id="86" name="Chart 10"/>
        <xdr:cNvGraphicFramePr/>
      </xdr:nvGraphicFramePr>
      <xdr:xfrm>
        <a:off x="4821480" y="3210120"/>
        <a:ext cx="3996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54120</xdr:colOff>
      <xdr:row>30</xdr:row>
      <xdr:rowOff>104760</xdr:rowOff>
    </xdr:from>
    <xdr:to>
      <xdr:col>4</xdr:col>
      <xdr:colOff>464040</xdr:colOff>
      <xdr:row>31</xdr:row>
      <xdr:rowOff>143280</xdr:rowOff>
    </xdr:to>
    <xdr:sp>
      <xdr:nvSpPr>
        <xdr:cNvPr id="87" name="Text 11"/>
        <xdr:cNvSpPr/>
      </xdr:nvSpPr>
      <xdr:spPr>
        <a:xfrm>
          <a:off x="5716800" y="6334200"/>
          <a:ext cx="806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30</xdr:row>
      <xdr:rowOff>104760</xdr:rowOff>
    </xdr:from>
    <xdr:to>
      <xdr:col>6</xdr:col>
      <xdr:colOff>61200</xdr:colOff>
      <xdr:row>31</xdr:row>
      <xdr:rowOff>143280</xdr:rowOff>
    </xdr:to>
    <xdr:sp>
      <xdr:nvSpPr>
        <xdr:cNvPr id="88" name="Text 12"/>
        <xdr:cNvSpPr/>
      </xdr:nvSpPr>
      <xdr:spPr>
        <a:xfrm>
          <a:off x="7135920" y="633420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20</xdr:row>
      <xdr:rowOff>38160</xdr:rowOff>
    </xdr:from>
    <xdr:to>
      <xdr:col>5</xdr:col>
      <xdr:colOff>744840</xdr:colOff>
      <xdr:row>21</xdr:row>
      <xdr:rowOff>76680</xdr:rowOff>
    </xdr:to>
    <xdr:sp>
      <xdr:nvSpPr>
        <xdr:cNvPr id="89" name="Text 13"/>
        <xdr:cNvSpPr/>
      </xdr:nvSpPr>
      <xdr:spPr>
        <a:xfrm>
          <a:off x="7246440" y="4267440"/>
          <a:ext cx="554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19,4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118160</xdr:colOff>
      <xdr:row>2</xdr:row>
      <xdr:rowOff>44784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50480" y="104760"/>
          <a:ext cx="8767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14</xdr:row>
      <xdr:rowOff>190800</xdr:rowOff>
    </xdr:from>
    <xdr:to>
      <xdr:col>2</xdr:col>
      <xdr:colOff>574920</xdr:colOff>
      <xdr:row>32</xdr:row>
      <xdr:rowOff>9360</xdr:rowOff>
    </xdr:to>
    <xdr:graphicFrame>
      <xdr:nvGraphicFramePr>
        <xdr:cNvPr id="91" name="Chart 3"/>
        <xdr:cNvGraphicFramePr/>
      </xdr:nvGraphicFramePr>
      <xdr:xfrm>
        <a:off x="169200" y="3295800"/>
        <a:ext cx="4391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76600</xdr:colOff>
      <xdr:row>30</xdr:row>
      <xdr:rowOff>0</xdr:rowOff>
    </xdr:from>
    <xdr:to>
      <xdr:col>1</xdr:col>
      <xdr:colOff>1292040</xdr:colOff>
      <xdr:row>31</xdr:row>
      <xdr:rowOff>38160</xdr:rowOff>
    </xdr:to>
    <xdr:sp>
      <xdr:nvSpPr>
        <xdr:cNvPr id="92" name="Text 4"/>
        <xdr:cNvSpPr/>
      </xdr:nvSpPr>
      <xdr:spPr>
        <a:xfrm>
          <a:off x="1027080" y="6305400"/>
          <a:ext cx="415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3640</xdr:colOff>
      <xdr:row>30</xdr:row>
      <xdr:rowOff>9360</xdr:rowOff>
    </xdr:from>
    <xdr:to>
      <xdr:col>1</xdr:col>
      <xdr:colOff>2539440</xdr:colOff>
      <xdr:row>31</xdr:row>
      <xdr:rowOff>47520</xdr:rowOff>
    </xdr:to>
    <xdr:sp>
      <xdr:nvSpPr>
        <xdr:cNvPr id="93" name="Text 5"/>
        <xdr:cNvSpPr/>
      </xdr:nvSpPr>
      <xdr:spPr>
        <a:xfrm>
          <a:off x="2274120" y="6314760"/>
          <a:ext cx="415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3480</xdr:colOff>
      <xdr:row>30</xdr:row>
      <xdr:rowOff>9360</xdr:rowOff>
    </xdr:from>
    <xdr:to>
      <xdr:col>1</xdr:col>
      <xdr:colOff>3779280</xdr:colOff>
      <xdr:row>31</xdr:row>
      <xdr:rowOff>47520</xdr:rowOff>
    </xdr:to>
    <xdr:sp>
      <xdr:nvSpPr>
        <xdr:cNvPr id="94" name="Text 7"/>
        <xdr:cNvSpPr/>
      </xdr:nvSpPr>
      <xdr:spPr>
        <a:xfrm>
          <a:off x="3513960" y="6314760"/>
          <a:ext cx="415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5800</xdr:colOff>
      <xdr:row>14</xdr:row>
      <xdr:rowOff>190800</xdr:rowOff>
    </xdr:from>
    <xdr:to>
      <xdr:col>6</xdr:col>
      <xdr:colOff>1047960</xdr:colOff>
      <xdr:row>31</xdr:row>
      <xdr:rowOff>200160</xdr:rowOff>
    </xdr:to>
    <xdr:graphicFrame>
      <xdr:nvGraphicFramePr>
        <xdr:cNvPr id="95" name="Chart 10"/>
        <xdr:cNvGraphicFramePr/>
      </xdr:nvGraphicFramePr>
      <xdr:xfrm>
        <a:off x="4851720" y="3295800"/>
        <a:ext cx="3996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55280</xdr:colOff>
      <xdr:row>30</xdr:row>
      <xdr:rowOff>57240</xdr:rowOff>
    </xdr:from>
    <xdr:to>
      <xdr:col>4</xdr:col>
      <xdr:colOff>564480</xdr:colOff>
      <xdr:row>31</xdr:row>
      <xdr:rowOff>95400</xdr:rowOff>
    </xdr:to>
    <xdr:sp>
      <xdr:nvSpPr>
        <xdr:cNvPr id="96" name="Text 11"/>
        <xdr:cNvSpPr/>
      </xdr:nvSpPr>
      <xdr:spPr>
        <a:xfrm>
          <a:off x="5737320" y="63626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30</xdr:row>
      <xdr:rowOff>57240</xdr:rowOff>
    </xdr:from>
    <xdr:to>
      <xdr:col>6</xdr:col>
      <xdr:colOff>161640</xdr:colOff>
      <xdr:row>31</xdr:row>
      <xdr:rowOff>95400</xdr:rowOff>
    </xdr:to>
    <xdr:sp>
      <xdr:nvSpPr>
        <xdr:cNvPr id="97" name="Text 12"/>
        <xdr:cNvSpPr/>
      </xdr:nvSpPr>
      <xdr:spPr>
        <a:xfrm>
          <a:off x="7156080" y="6362640"/>
          <a:ext cx="80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21</xdr:row>
      <xdr:rowOff>18720</xdr:rowOff>
    </xdr:from>
    <xdr:to>
      <xdr:col>6</xdr:col>
      <xdr:colOff>41760</xdr:colOff>
      <xdr:row>22</xdr:row>
      <xdr:rowOff>47880</xdr:rowOff>
    </xdr:to>
    <xdr:sp>
      <xdr:nvSpPr>
        <xdr:cNvPr id="98" name="Text 13"/>
        <xdr:cNvSpPr/>
      </xdr:nvSpPr>
      <xdr:spPr>
        <a:xfrm>
          <a:off x="7297200" y="4524120"/>
          <a:ext cx="54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36,7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0520</xdr:colOff>
      <xdr:row>2</xdr:row>
      <xdr:rowOff>27612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150480" y="104760"/>
          <a:ext cx="8746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2</xdr:row>
      <xdr:rowOff>152280</xdr:rowOff>
    </xdr:from>
    <xdr:to>
      <xdr:col>2</xdr:col>
      <xdr:colOff>494280</xdr:colOff>
      <xdr:row>29</xdr:row>
      <xdr:rowOff>171000</xdr:rowOff>
    </xdr:to>
    <xdr:graphicFrame>
      <xdr:nvGraphicFramePr>
        <xdr:cNvPr id="100" name="Chart 2"/>
        <xdr:cNvGraphicFramePr/>
      </xdr:nvGraphicFramePr>
      <xdr:xfrm>
        <a:off x="169560" y="2647800"/>
        <a:ext cx="4391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85160</xdr:colOff>
      <xdr:row>12</xdr:row>
      <xdr:rowOff>152280</xdr:rowOff>
    </xdr:from>
    <xdr:to>
      <xdr:col>6</xdr:col>
      <xdr:colOff>966960</xdr:colOff>
      <xdr:row>29</xdr:row>
      <xdr:rowOff>161640</xdr:rowOff>
    </xdr:to>
    <xdr:graphicFrame>
      <xdr:nvGraphicFramePr>
        <xdr:cNvPr id="101" name="Chart 3"/>
        <xdr:cNvGraphicFramePr/>
      </xdr:nvGraphicFramePr>
      <xdr:xfrm>
        <a:off x="4851720" y="2647800"/>
        <a:ext cx="3995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87400</xdr:colOff>
      <xdr:row>27</xdr:row>
      <xdr:rowOff>190800</xdr:rowOff>
    </xdr:from>
    <xdr:to>
      <xdr:col>1</xdr:col>
      <xdr:colOff>1303920</xdr:colOff>
      <xdr:row>29</xdr:row>
      <xdr:rowOff>28800</xdr:rowOff>
    </xdr:to>
    <xdr:sp>
      <xdr:nvSpPr>
        <xdr:cNvPr id="102" name="Text 4"/>
        <xdr:cNvSpPr/>
      </xdr:nvSpPr>
      <xdr:spPr>
        <a:xfrm>
          <a:off x="1037880" y="5686560"/>
          <a:ext cx="41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080</xdr:colOff>
      <xdr:row>28</xdr:row>
      <xdr:rowOff>0</xdr:rowOff>
    </xdr:from>
    <xdr:to>
      <xdr:col>1</xdr:col>
      <xdr:colOff>2550960</xdr:colOff>
      <xdr:row>29</xdr:row>
      <xdr:rowOff>38160</xdr:rowOff>
    </xdr:to>
    <xdr:sp>
      <xdr:nvSpPr>
        <xdr:cNvPr id="103" name="Text 5"/>
        <xdr:cNvSpPr/>
      </xdr:nvSpPr>
      <xdr:spPr>
        <a:xfrm>
          <a:off x="2284560" y="5695920"/>
          <a:ext cx="416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2840</xdr:colOff>
      <xdr:row>28</xdr:row>
      <xdr:rowOff>0</xdr:rowOff>
    </xdr:from>
    <xdr:to>
      <xdr:col>1</xdr:col>
      <xdr:colOff>3789720</xdr:colOff>
      <xdr:row>29</xdr:row>
      <xdr:rowOff>38160</xdr:rowOff>
    </xdr:to>
    <xdr:sp>
      <xdr:nvSpPr>
        <xdr:cNvPr id="104" name="Text 6"/>
        <xdr:cNvSpPr/>
      </xdr:nvSpPr>
      <xdr:spPr>
        <a:xfrm>
          <a:off x="3523320" y="5695920"/>
          <a:ext cx="416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5280</xdr:colOff>
      <xdr:row>28</xdr:row>
      <xdr:rowOff>47520</xdr:rowOff>
    </xdr:from>
    <xdr:to>
      <xdr:col>4</xdr:col>
      <xdr:colOff>564480</xdr:colOff>
      <xdr:row>29</xdr:row>
      <xdr:rowOff>85680</xdr:rowOff>
    </xdr:to>
    <xdr:sp>
      <xdr:nvSpPr>
        <xdr:cNvPr id="105" name="Text 7"/>
        <xdr:cNvSpPr/>
      </xdr:nvSpPr>
      <xdr:spPr>
        <a:xfrm>
          <a:off x="5817960" y="57434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28</xdr:row>
      <xdr:rowOff>47520</xdr:rowOff>
    </xdr:from>
    <xdr:to>
      <xdr:col>6</xdr:col>
      <xdr:colOff>161640</xdr:colOff>
      <xdr:row>29</xdr:row>
      <xdr:rowOff>85680</xdr:rowOff>
    </xdr:to>
    <xdr:sp>
      <xdr:nvSpPr>
        <xdr:cNvPr id="106" name="Text 8"/>
        <xdr:cNvSpPr/>
      </xdr:nvSpPr>
      <xdr:spPr>
        <a:xfrm>
          <a:off x="7236720" y="5743440"/>
          <a:ext cx="80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18</xdr:row>
      <xdr:rowOff>66240</xdr:rowOff>
    </xdr:from>
    <xdr:to>
      <xdr:col>5</xdr:col>
      <xdr:colOff>795600</xdr:colOff>
      <xdr:row>19</xdr:row>
      <xdr:rowOff>104760</xdr:rowOff>
    </xdr:to>
    <xdr:sp>
      <xdr:nvSpPr>
        <xdr:cNvPr id="107" name="Text 9"/>
        <xdr:cNvSpPr/>
      </xdr:nvSpPr>
      <xdr:spPr>
        <a:xfrm>
          <a:off x="7327080" y="3762000"/>
          <a:ext cx="524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7,8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75960</xdr:rowOff>
    </xdr:from>
    <xdr:to>
      <xdr:col>7</xdr:col>
      <xdr:colOff>10440</xdr:colOff>
      <xdr:row>2</xdr:row>
      <xdr:rowOff>39024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162000" y="75960"/>
          <a:ext cx="8724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4</xdr:row>
      <xdr:rowOff>171000</xdr:rowOff>
    </xdr:from>
    <xdr:to>
      <xdr:col>2</xdr:col>
      <xdr:colOff>464040</xdr:colOff>
      <xdr:row>31</xdr:row>
      <xdr:rowOff>190800</xdr:rowOff>
    </xdr:to>
    <xdr:graphicFrame>
      <xdr:nvGraphicFramePr>
        <xdr:cNvPr id="109" name="Chart 2"/>
        <xdr:cNvGraphicFramePr/>
      </xdr:nvGraphicFramePr>
      <xdr:xfrm>
        <a:off x="140400" y="3200040"/>
        <a:ext cx="43902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56800</xdr:colOff>
      <xdr:row>29</xdr:row>
      <xdr:rowOff>181440</xdr:rowOff>
    </xdr:from>
    <xdr:to>
      <xdr:col>1</xdr:col>
      <xdr:colOff>1273320</xdr:colOff>
      <xdr:row>31</xdr:row>
      <xdr:rowOff>18720</xdr:rowOff>
    </xdr:to>
    <xdr:sp>
      <xdr:nvSpPr>
        <xdr:cNvPr id="110" name="Text 3"/>
        <xdr:cNvSpPr/>
      </xdr:nvSpPr>
      <xdr:spPr>
        <a:xfrm>
          <a:off x="1007280" y="6210720"/>
          <a:ext cx="416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4960</xdr:colOff>
      <xdr:row>29</xdr:row>
      <xdr:rowOff>190800</xdr:rowOff>
    </xdr:from>
    <xdr:to>
      <xdr:col>1</xdr:col>
      <xdr:colOff>2481840</xdr:colOff>
      <xdr:row>31</xdr:row>
      <xdr:rowOff>29160</xdr:rowOff>
    </xdr:to>
    <xdr:sp>
      <xdr:nvSpPr>
        <xdr:cNvPr id="111" name="Text 4"/>
        <xdr:cNvSpPr/>
      </xdr:nvSpPr>
      <xdr:spPr>
        <a:xfrm>
          <a:off x="2215440" y="6220080"/>
          <a:ext cx="416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2600</xdr:colOff>
      <xdr:row>29</xdr:row>
      <xdr:rowOff>190800</xdr:rowOff>
    </xdr:from>
    <xdr:to>
      <xdr:col>1</xdr:col>
      <xdr:colOff>3759120</xdr:colOff>
      <xdr:row>31</xdr:row>
      <xdr:rowOff>29160</xdr:rowOff>
    </xdr:to>
    <xdr:sp>
      <xdr:nvSpPr>
        <xdr:cNvPr id="112" name="Text 5"/>
        <xdr:cNvSpPr/>
      </xdr:nvSpPr>
      <xdr:spPr>
        <a:xfrm>
          <a:off x="3493080" y="6220080"/>
          <a:ext cx="41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14</xdr:row>
      <xdr:rowOff>181080</xdr:rowOff>
    </xdr:from>
    <xdr:to>
      <xdr:col>6</xdr:col>
      <xdr:colOff>937080</xdr:colOff>
      <xdr:row>31</xdr:row>
      <xdr:rowOff>190800</xdr:rowOff>
    </xdr:to>
    <xdr:graphicFrame>
      <xdr:nvGraphicFramePr>
        <xdr:cNvPr id="113" name="Chart 6"/>
        <xdr:cNvGraphicFramePr/>
      </xdr:nvGraphicFramePr>
      <xdr:xfrm>
        <a:off x="4821480" y="3210120"/>
        <a:ext cx="3996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54120</xdr:colOff>
      <xdr:row>30</xdr:row>
      <xdr:rowOff>104760</xdr:rowOff>
    </xdr:from>
    <xdr:to>
      <xdr:col>4</xdr:col>
      <xdr:colOff>464040</xdr:colOff>
      <xdr:row>31</xdr:row>
      <xdr:rowOff>143280</xdr:rowOff>
    </xdr:to>
    <xdr:sp>
      <xdr:nvSpPr>
        <xdr:cNvPr id="114" name="Text 7"/>
        <xdr:cNvSpPr/>
      </xdr:nvSpPr>
      <xdr:spPr>
        <a:xfrm>
          <a:off x="5716800" y="6334200"/>
          <a:ext cx="806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30</xdr:row>
      <xdr:rowOff>104760</xdr:rowOff>
    </xdr:from>
    <xdr:to>
      <xdr:col>6</xdr:col>
      <xdr:colOff>61200</xdr:colOff>
      <xdr:row>31</xdr:row>
      <xdr:rowOff>143280</xdr:rowOff>
    </xdr:to>
    <xdr:sp>
      <xdr:nvSpPr>
        <xdr:cNvPr id="115" name="Text 8"/>
        <xdr:cNvSpPr/>
      </xdr:nvSpPr>
      <xdr:spPr>
        <a:xfrm>
          <a:off x="7135920" y="633420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20</xdr:row>
      <xdr:rowOff>56880</xdr:rowOff>
    </xdr:from>
    <xdr:to>
      <xdr:col>5</xdr:col>
      <xdr:colOff>795600</xdr:colOff>
      <xdr:row>21</xdr:row>
      <xdr:rowOff>95400</xdr:rowOff>
    </xdr:to>
    <xdr:sp>
      <xdr:nvSpPr>
        <xdr:cNvPr id="116" name="Text 9"/>
        <xdr:cNvSpPr/>
      </xdr:nvSpPr>
      <xdr:spPr>
        <a:xfrm>
          <a:off x="7297200" y="4286160"/>
          <a:ext cx="554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17,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0160</xdr:colOff>
      <xdr:row>2</xdr:row>
      <xdr:rowOff>44820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150480" y="104760"/>
          <a:ext cx="8686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</xdr:row>
      <xdr:rowOff>38160</xdr:rowOff>
    </xdr:from>
    <xdr:to>
      <xdr:col>2</xdr:col>
      <xdr:colOff>514800</xdr:colOff>
      <xdr:row>32</xdr:row>
      <xdr:rowOff>57240</xdr:rowOff>
    </xdr:to>
    <xdr:graphicFrame>
      <xdr:nvGraphicFramePr>
        <xdr:cNvPr id="118" name="Chart 3"/>
        <xdr:cNvGraphicFramePr/>
      </xdr:nvGraphicFramePr>
      <xdr:xfrm>
        <a:off x="130320" y="3314880"/>
        <a:ext cx="43905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760</xdr:colOff>
      <xdr:row>30</xdr:row>
      <xdr:rowOff>47520</xdr:rowOff>
    </xdr:from>
    <xdr:to>
      <xdr:col>1</xdr:col>
      <xdr:colOff>1242720</xdr:colOff>
      <xdr:row>31</xdr:row>
      <xdr:rowOff>85680</xdr:rowOff>
    </xdr:to>
    <xdr:sp>
      <xdr:nvSpPr>
        <xdr:cNvPr id="119" name="Text 4"/>
        <xdr:cNvSpPr/>
      </xdr:nvSpPr>
      <xdr:spPr>
        <a:xfrm>
          <a:off x="975240" y="6324480"/>
          <a:ext cx="417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2240</xdr:colOff>
      <xdr:row>30</xdr:row>
      <xdr:rowOff>56880</xdr:rowOff>
    </xdr:from>
    <xdr:to>
      <xdr:col>1</xdr:col>
      <xdr:colOff>2500200</xdr:colOff>
      <xdr:row>31</xdr:row>
      <xdr:rowOff>95040</xdr:rowOff>
    </xdr:to>
    <xdr:sp>
      <xdr:nvSpPr>
        <xdr:cNvPr id="120" name="Text 5"/>
        <xdr:cNvSpPr/>
      </xdr:nvSpPr>
      <xdr:spPr>
        <a:xfrm>
          <a:off x="2232720" y="6333840"/>
          <a:ext cx="417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2040</xdr:colOff>
      <xdr:row>30</xdr:row>
      <xdr:rowOff>56880</xdr:rowOff>
    </xdr:from>
    <xdr:to>
      <xdr:col>1</xdr:col>
      <xdr:colOff>3690000</xdr:colOff>
      <xdr:row>31</xdr:row>
      <xdr:rowOff>95040</xdr:rowOff>
    </xdr:to>
    <xdr:sp>
      <xdr:nvSpPr>
        <xdr:cNvPr id="121" name="Text 7"/>
        <xdr:cNvSpPr/>
      </xdr:nvSpPr>
      <xdr:spPr>
        <a:xfrm>
          <a:off x="3422520" y="6333840"/>
          <a:ext cx="417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4880</xdr:colOff>
      <xdr:row>15</xdr:row>
      <xdr:rowOff>38160</xdr:rowOff>
    </xdr:from>
    <xdr:to>
      <xdr:col>6</xdr:col>
      <xdr:colOff>977040</xdr:colOff>
      <xdr:row>32</xdr:row>
      <xdr:rowOff>47880</xdr:rowOff>
    </xdr:to>
    <xdr:graphicFrame>
      <xdr:nvGraphicFramePr>
        <xdr:cNvPr id="122" name="Chart 10"/>
        <xdr:cNvGraphicFramePr/>
      </xdr:nvGraphicFramePr>
      <xdr:xfrm>
        <a:off x="4800960" y="3314880"/>
        <a:ext cx="3996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84000</xdr:colOff>
      <xdr:row>30</xdr:row>
      <xdr:rowOff>104760</xdr:rowOff>
    </xdr:from>
    <xdr:to>
      <xdr:col>4</xdr:col>
      <xdr:colOff>494280</xdr:colOff>
      <xdr:row>31</xdr:row>
      <xdr:rowOff>142920</xdr:rowOff>
    </xdr:to>
    <xdr:sp>
      <xdr:nvSpPr>
        <xdr:cNvPr id="123" name="Text 11"/>
        <xdr:cNvSpPr/>
      </xdr:nvSpPr>
      <xdr:spPr>
        <a:xfrm>
          <a:off x="5686560" y="6381720"/>
          <a:ext cx="806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30</xdr:row>
      <xdr:rowOff>104760</xdr:rowOff>
    </xdr:from>
    <xdr:to>
      <xdr:col>6</xdr:col>
      <xdr:colOff>91440</xdr:colOff>
      <xdr:row>31</xdr:row>
      <xdr:rowOff>142920</xdr:rowOff>
    </xdr:to>
    <xdr:sp>
      <xdr:nvSpPr>
        <xdr:cNvPr id="124" name="Text 12"/>
        <xdr:cNvSpPr/>
      </xdr:nvSpPr>
      <xdr:spPr>
        <a:xfrm>
          <a:off x="7105680" y="638172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20</xdr:row>
      <xdr:rowOff>56880</xdr:rowOff>
    </xdr:from>
    <xdr:to>
      <xdr:col>5</xdr:col>
      <xdr:colOff>795960</xdr:colOff>
      <xdr:row>21</xdr:row>
      <xdr:rowOff>95400</xdr:rowOff>
    </xdr:to>
    <xdr:sp>
      <xdr:nvSpPr>
        <xdr:cNvPr id="125" name="Text 13"/>
        <xdr:cNvSpPr/>
      </xdr:nvSpPr>
      <xdr:spPr>
        <a:xfrm>
          <a:off x="7236720" y="4333680"/>
          <a:ext cx="554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49,4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0160</xdr:colOff>
      <xdr:row>2</xdr:row>
      <xdr:rowOff>38124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150480" y="104760"/>
          <a:ext cx="8686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</xdr:row>
      <xdr:rowOff>38160</xdr:rowOff>
    </xdr:from>
    <xdr:to>
      <xdr:col>2</xdr:col>
      <xdr:colOff>514800</xdr:colOff>
      <xdr:row>32</xdr:row>
      <xdr:rowOff>57240</xdr:rowOff>
    </xdr:to>
    <xdr:graphicFrame>
      <xdr:nvGraphicFramePr>
        <xdr:cNvPr id="127" name="Chart 3"/>
        <xdr:cNvGraphicFramePr/>
      </xdr:nvGraphicFramePr>
      <xdr:xfrm>
        <a:off x="130320" y="3276720"/>
        <a:ext cx="43905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15320</xdr:colOff>
      <xdr:row>30</xdr:row>
      <xdr:rowOff>47880</xdr:rowOff>
    </xdr:from>
    <xdr:to>
      <xdr:col>1</xdr:col>
      <xdr:colOff>1129680</xdr:colOff>
      <xdr:row>31</xdr:row>
      <xdr:rowOff>86040</xdr:rowOff>
    </xdr:to>
    <xdr:sp>
      <xdr:nvSpPr>
        <xdr:cNvPr id="128" name="Text 4"/>
        <xdr:cNvSpPr/>
      </xdr:nvSpPr>
      <xdr:spPr>
        <a:xfrm>
          <a:off x="865800" y="6286680"/>
          <a:ext cx="414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4560</xdr:colOff>
      <xdr:row>30</xdr:row>
      <xdr:rowOff>57240</xdr:rowOff>
    </xdr:from>
    <xdr:to>
      <xdr:col>1</xdr:col>
      <xdr:colOff>2428560</xdr:colOff>
      <xdr:row>31</xdr:row>
      <xdr:rowOff>95400</xdr:rowOff>
    </xdr:to>
    <xdr:sp>
      <xdr:nvSpPr>
        <xdr:cNvPr id="129" name="Text 5"/>
        <xdr:cNvSpPr/>
      </xdr:nvSpPr>
      <xdr:spPr>
        <a:xfrm>
          <a:off x="2165040" y="6296040"/>
          <a:ext cx="414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760</xdr:colOff>
      <xdr:row>30</xdr:row>
      <xdr:rowOff>57240</xdr:rowOff>
    </xdr:from>
    <xdr:to>
      <xdr:col>1</xdr:col>
      <xdr:colOff>3708720</xdr:colOff>
      <xdr:row>31</xdr:row>
      <xdr:rowOff>95400</xdr:rowOff>
    </xdr:to>
    <xdr:sp>
      <xdr:nvSpPr>
        <xdr:cNvPr id="130" name="Text 7"/>
        <xdr:cNvSpPr/>
      </xdr:nvSpPr>
      <xdr:spPr>
        <a:xfrm>
          <a:off x="3441240" y="6296040"/>
          <a:ext cx="417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4880</xdr:colOff>
      <xdr:row>15</xdr:row>
      <xdr:rowOff>38160</xdr:rowOff>
    </xdr:from>
    <xdr:to>
      <xdr:col>6</xdr:col>
      <xdr:colOff>977040</xdr:colOff>
      <xdr:row>32</xdr:row>
      <xdr:rowOff>47880</xdr:rowOff>
    </xdr:to>
    <xdr:graphicFrame>
      <xdr:nvGraphicFramePr>
        <xdr:cNvPr id="131" name="Chart 10"/>
        <xdr:cNvGraphicFramePr/>
      </xdr:nvGraphicFramePr>
      <xdr:xfrm>
        <a:off x="4800960" y="3276720"/>
        <a:ext cx="3996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84000</xdr:colOff>
      <xdr:row>30</xdr:row>
      <xdr:rowOff>104760</xdr:rowOff>
    </xdr:from>
    <xdr:to>
      <xdr:col>4</xdr:col>
      <xdr:colOff>494280</xdr:colOff>
      <xdr:row>31</xdr:row>
      <xdr:rowOff>142920</xdr:rowOff>
    </xdr:to>
    <xdr:sp>
      <xdr:nvSpPr>
        <xdr:cNvPr id="132" name="Text 11"/>
        <xdr:cNvSpPr/>
      </xdr:nvSpPr>
      <xdr:spPr>
        <a:xfrm>
          <a:off x="5686560" y="6343560"/>
          <a:ext cx="806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30</xdr:row>
      <xdr:rowOff>104760</xdr:rowOff>
    </xdr:from>
    <xdr:to>
      <xdr:col>6</xdr:col>
      <xdr:colOff>91440</xdr:colOff>
      <xdr:row>31</xdr:row>
      <xdr:rowOff>142920</xdr:rowOff>
    </xdr:to>
    <xdr:sp>
      <xdr:nvSpPr>
        <xdr:cNvPr id="133" name="Text 12"/>
        <xdr:cNvSpPr/>
      </xdr:nvSpPr>
      <xdr:spPr>
        <a:xfrm>
          <a:off x="7105680" y="634356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20</xdr:row>
      <xdr:rowOff>190800</xdr:rowOff>
    </xdr:from>
    <xdr:to>
      <xdr:col>5</xdr:col>
      <xdr:colOff>785520</xdr:colOff>
      <xdr:row>21</xdr:row>
      <xdr:rowOff>190440</xdr:rowOff>
    </xdr:to>
    <xdr:sp>
      <xdr:nvSpPr>
        <xdr:cNvPr id="134" name="Text 17"/>
        <xdr:cNvSpPr/>
      </xdr:nvSpPr>
      <xdr:spPr>
        <a:xfrm>
          <a:off x="7246440" y="4429440"/>
          <a:ext cx="53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634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50040</xdr:colOff>
      <xdr:row>2</xdr:row>
      <xdr:rowOff>27612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150480" y="104760"/>
          <a:ext cx="8746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38160</xdr:rowOff>
    </xdr:from>
    <xdr:to>
      <xdr:col>2</xdr:col>
      <xdr:colOff>504000</xdr:colOff>
      <xdr:row>30</xdr:row>
      <xdr:rowOff>57240</xdr:rowOff>
    </xdr:to>
    <xdr:graphicFrame>
      <xdr:nvGraphicFramePr>
        <xdr:cNvPr id="136" name="Chart 2"/>
        <xdr:cNvGraphicFramePr/>
      </xdr:nvGraphicFramePr>
      <xdr:xfrm>
        <a:off x="150480" y="2733840"/>
        <a:ext cx="4390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85160</xdr:colOff>
      <xdr:row>13</xdr:row>
      <xdr:rowOff>38160</xdr:rowOff>
    </xdr:from>
    <xdr:to>
      <xdr:col>6</xdr:col>
      <xdr:colOff>966960</xdr:colOff>
      <xdr:row>30</xdr:row>
      <xdr:rowOff>47880</xdr:rowOff>
    </xdr:to>
    <xdr:graphicFrame>
      <xdr:nvGraphicFramePr>
        <xdr:cNvPr id="137" name="Chart 3"/>
        <xdr:cNvGraphicFramePr/>
      </xdr:nvGraphicFramePr>
      <xdr:xfrm>
        <a:off x="4821840" y="2733840"/>
        <a:ext cx="3995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16120</xdr:colOff>
      <xdr:row>28</xdr:row>
      <xdr:rowOff>76680</xdr:rowOff>
    </xdr:from>
    <xdr:to>
      <xdr:col>1</xdr:col>
      <xdr:colOff>1233360</xdr:colOff>
      <xdr:row>29</xdr:row>
      <xdr:rowOff>114120</xdr:rowOff>
    </xdr:to>
    <xdr:sp>
      <xdr:nvSpPr>
        <xdr:cNvPr id="138" name="Text 4"/>
        <xdr:cNvSpPr/>
      </xdr:nvSpPr>
      <xdr:spPr>
        <a:xfrm>
          <a:off x="966600" y="5772600"/>
          <a:ext cx="417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5440</xdr:colOff>
      <xdr:row>28</xdr:row>
      <xdr:rowOff>86040</xdr:rowOff>
    </xdr:from>
    <xdr:to>
      <xdr:col>1</xdr:col>
      <xdr:colOff>2542680</xdr:colOff>
      <xdr:row>29</xdr:row>
      <xdr:rowOff>123480</xdr:rowOff>
    </xdr:to>
    <xdr:sp>
      <xdr:nvSpPr>
        <xdr:cNvPr id="139" name="Text 5"/>
        <xdr:cNvSpPr/>
      </xdr:nvSpPr>
      <xdr:spPr>
        <a:xfrm>
          <a:off x="2275920" y="5781960"/>
          <a:ext cx="417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1480</xdr:colOff>
      <xdr:row>28</xdr:row>
      <xdr:rowOff>86040</xdr:rowOff>
    </xdr:from>
    <xdr:to>
      <xdr:col>1</xdr:col>
      <xdr:colOff>3799080</xdr:colOff>
      <xdr:row>29</xdr:row>
      <xdr:rowOff>123480</xdr:rowOff>
    </xdr:to>
    <xdr:sp>
      <xdr:nvSpPr>
        <xdr:cNvPr id="140" name="Text 6"/>
        <xdr:cNvSpPr/>
      </xdr:nvSpPr>
      <xdr:spPr>
        <a:xfrm>
          <a:off x="3531960" y="5781960"/>
          <a:ext cx="417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28</xdr:row>
      <xdr:rowOff>123480</xdr:rowOff>
    </xdr:from>
    <xdr:to>
      <xdr:col>4</xdr:col>
      <xdr:colOff>554760</xdr:colOff>
      <xdr:row>29</xdr:row>
      <xdr:rowOff>161640</xdr:rowOff>
    </xdr:to>
    <xdr:sp>
      <xdr:nvSpPr>
        <xdr:cNvPr id="141" name="Text 7"/>
        <xdr:cNvSpPr/>
      </xdr:nvSpPr>
      <xdr:spPr>
        <a:xfrm>
          <a:off x="5777280" y="5819400"/>
          <a:ext cx="806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28</xdr:row>
      <xdr:rowOff>123480</xdr:rowOff>
    </xdr:from>
    <xdr:to>
      <xdr:col>6</xdr:col>
      <xdr:colOff>142200</xdr:colOff>
      <xdr:row>29</xdr:row>
      <xdr:rowOff>161640</xdr:rowOff>
    </xdr:to>
    <xdr:sp>
      <xdr:nvSpPr>
        <xdr:cNvPr id="142" name="Text 8"/>
        <xdr:cNvSpPr/>
      </xdr:nvSpPr>
      <xdr:spPr>
        <a:xfrm>
          <a:off x="7186680" y="5819400"/>
          <a:ext cx="806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720</xdr:colOff>
      <xdr:row>17</xdr:row>
      <xdr:rowOff>171360</xdr:rowOff>
    </xdr:from>
    <xdr:to>
      <xdr:col>6</xdr:col>
      <xdr:colOff>10800</xdr:colOff>
      <xdr:row>19</xdr:row>
      <xdr:rowOff>9720</xdr:rowOff>
    </xdr:to>
    <xdr:sp>
      <xdr:nvSpPr>
        <xdr:cNvPr id="143" name="Text 9"/>
        <xdr:cNvSpPr/>
      </xdr:nvSpPr>
      <xdr:spPr>
        <a:xfrm>
          <a:off x="7287480" y="3666960"/>
          <a:ext cx="573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192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7</xdr:col>
      <xdr:colOff>10080</xdr:colOff>
      <xdr:row>3</xdr:row>
      <xdr:rowOff>13356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99720" y="133560"/>
          <a:ext cx="7376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33200</xdr:rowOff>
    </xdr:from>
    <xdr:to>
      <xdr:col>6</xdr:col>
      <xdr:colOff>10080</xdr:colOff>
      <xdr:row>3</xdr:row>
      <xdr:rowOff>9000</xdr:rowOff>
    </xdr:to>
    <xdr:pic>
      <xdr:nvPicPr>
        <xdr:cNvPr id="145" name="Picture 1" descr=""/>
        <xdr:cNvPicPr/>
      </xdr:nvPicPr>
      <xdr:blipFill>
        <a:blip r:embed="rId1"/>
        <a:stretch/>
      </xdr:blipFill>
      <xdr:spPr>
        <a:xfrm>
          <a:off x="160560" y="218880"/>
          <a:ext cx="5736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5</xdr:row>
      <xdr:rowOff>9360</xdr:rowOff>
    </xdr:from>
    <xdr:to>
      <xdr:col>5</xdr:col>
      <xdr:colOff>966960</xdr:colOff>
      <xdr:row>43</xdr:row>
      <xdr:rowOff>95400</xdr:rowOff>
    </xdr:to>
    <xdr:graphicFrame>
      <xdr:nvGraphicFramePr>
        <xdr:cNvPr id="146" name="Chart 2"/>
        <xdr:cNvGraphicFramePr/>
      </xdr:nvGraphicFramePr>
      <xdr:xfrm>
        <a:off x="100440" y="4848120"/>
        <a:ext cx="57675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440</xdr:colOff>
      <xdr:row>1</xdr:row>
      <xdr:rowOff>57276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00520" y="162000"/>
          <a:ext cx="50504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0160</xdr:colOff>
      <xdr:row>2</xdr:row>
      <xdr:rowOff>448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0480" y="104760"/>
          <a:ext cx="8686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</xdr:row>
      <xdr:rowOff>38160</xdr:rowOff>
    </xdr:from>
    <xdr:to>
      <xdr:col>2</xdr:col>
      <xdr:colOff>514800</xdr:colOff>
      <xdr:row>32</xdr:row>
      <xdr:rowOff>57240</xdr:rowOff>
    </xdr:to>
    <xdr:graphicFrame>
      <xdr:nvGraphicFramePr>
        <xdr:cNvPr id="10" name="Chart 3"/>
        <xdr:cNvGraphicFramePr/>
      </xdr:nvGraphicFramePr>
      <xdr:xfrm>
        <a:off x="130320" y="3314880"/>
        <a:ext cx="43905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54640</xdr:colOff>
      <xdr:row>30</xdr:row>
      <xdr:rowOff>47520</xdr:rowOff>
    </xdr:from>
    <xdr:to>
      <xdr:col>1</xdr:col>
      <xdr:colOff>1272600</xdr:colOff>
      <xdr:row>31</xdr:row>
      <xdr:rowOff>85680</xdr:rowOff>
    </xdr:to>
    <xdr:sp>
      <xdr:nvSpPr>
        <xdr:cNvPr id="11" name="Text 5"/>
        <xdr:cNvSpPr/>
      </xdr:nvSpPr>
      <xdr:spPr>
        <a:xfrm>
          <a:off x="1005120" y="6324480"/>
          <a:ext cx="417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800</xdr:colOff>
      <xdr:row>30</xdr:row>
      <xdr:rowOff>56880</xdr:rowOff>
    </xdr:from>
    <xdr:to>
      <xdr:col>1</xdr:col>
      <xdr:colOff>2549160</xdr:colOff>
      <xdr:row>31</xdr:row>
      <xdr:rowOff>95040</xdr:rowOff>
    </xdr:to>
    <xdr:sp>
      <xdr:nvSpPr>
        <xdr:cNvPr id="12" name="Text 6"/>
        <xdr:cNvSpPr/>
      </xdr:nvSpPr>
      <xdr:spPr>
        <a:xfrm>
          <a:off x="2285280" y="6333840"/>
          <a:ext cx="414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3440</xdr:colOff>
      <xdr:row>30</xdr:row>
      <xdr:rowOff>56880</xdr:rowOff>
    </xdr:from>
    <xdr:to>
      <xdr:col>1</xdr:col>
      <xdr:colOff>3727800</xdr:colOff>
      <xdr:row>31</xdr:row>
      <xdr:rowOff>95040</xdr:rowOff>
    </xdr:to>
    <xdr:sp>
      <xdr:nvSpPr>
        <xdr:cNvPr id="13" name="Text 9"/>
        <xdr:cNvSpPr/>
      </xdr:nvSpPr>
      <xdr:spPr>
        <a:xfrm>
          <a:off x="3463920" y="6333840"/>
          <a:ext cx="414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4880</xdr:colOff>
      <xdr:row>15</xdr:row>
      <xdr:rowOff>38160</xdr:rowOff>
    </xdr:from>
    <xdr:to>
      <xdr:col>6</xdr:col>
      <xdr:colOff>977040</xdr:colOff>
      <xdr:row>32</xdr:row>
      <xdr:rowOff>47880</xdr:rowOff>
    </xdr:to>
    <xdr:graphicFrame>
      <xdr:nvGraphicFramePr>
        <xdr:cNvPr id="14" name="Chart 4"/>
        <xdr:cNvGraphicFramePr/>
      </xdr:nvGraphicFramePr>
      <xdr:xfrm>
        <a:off x="4800960" y="3314880"/>
        <a:ext cx="3996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84000</xdr:colOff>
      <xdr:row>30</xdr:row>
      <xdr:rowOff>104760</xdr:rowOff>
    </xdr:from>
    <xdr:to>
      <xdr:col>4</xdr:col>
      <xdr:colOff>494280</xdr:colOff>
      <xdr:row>31</xdr:row>
      <xdr:rowOff>142920</xdr:rowOff>
    </xdr:to>
    <xdr:sp>
      <xdr:nvSpPr>
        <xdr:cNvPr id="15" name="Text 12"/>
        <xdr:cNvSpPr/>
      </xdr:nvSpPr>
      <xdr:spPr>
        <a:xfrm>
          <a:off x="5686560" y="6381720"/>
          <a:ext cx="806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30</xdr:row>
      <xdr:rowOff>104760</xdr:rowOff>
    </xdr:from>
    <xdr:to>
      <xdr:col>6</xdr:col>
      <xdr:colOff>91440</xdr:colOff>
      <xdr:row>31</xdr:row>
      <xdr:rowOff>142920</xdr:rowOff>
    </xdr:to>
    <xdr:sp>
      <xdr:nvSpPr>
        <xdr:cNvPr id="16" name="Text 13"/>
        <xdr:cNvSpPr/>
      </xdr:nvSpPr>
      <xdr:spPr>
        <a:xfrm>
          <a:off x="7105680" y="638172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21</xdr:row>
      <xdr:rowOff>38520</xdr:rowOff>
    </xdr:from>
    <xdr:to>
      <xdr:col>6</xdr:col>
      <xdr:colOff>1080</xdr:colOff>
      <xdr:row>22</xdr:row>
      <xdr:rowOff>56880</xdr:rowOff>
    </xdr:to>
    <xdr:sp>
      <xdr:nvSpPr>
        <xdr:cNvPr id="17" name="Text 16"/>
        <xdr:cNvSpPr/>
      </xdr:nvSpPr>
      <xdr:spPr>
        <a:xfrm>
          <a:off x="7246440" y="4515120"/>
          <a:ext cx="574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30,6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14480</xdr:rowOff>
    </xdr:from>
    <xdr:to>
      <xdr:col>2</xdr:col>
      <xdr:colOff>1080</xdr:colOff>
      <xdr:row>27</xdr:row>
      <xdr:rowOff>114480</xdr:rowOff>
    </xdr:to>
    <xdr:sp>
      <xdr:nvSpPr>
        <xdr:cNvPr id="148" name="Rectangle 1"/>
        <xdr:cNvSpPr/>
      </xdr:nvSpPr>
      <xdr:spPr>
        <a:xfrm>
          <a:off x="2153160" y="4410360"/>
          <a:ext cx="1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5,73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86040</xdr:rowOff>
    </xdr:from>
    <xdr:to>
      <xdr:col>7</xdr:col>
      <xdr:colOff>20520</xdr:colOff>
      <xdr:row>3</xdr:row>
      <xdr:rowOff>133200</xdr:rowOff>
    </xdr:to>
    <xdr:pic>
      <xdr:nvPicPr>
        <xdr:cNvPr id="149" name="Picture 2" descr=""/>
        <xdr:cNvPicPr/>
      </xdr:nvPicPr>
      <xdr:blipFill>
        <a:blip r:embed="rId1"/>
        <a:stretch/>
      </xdr:blipFill>
      <xdr:spPr>
        <a:xfrm>
          <a:off x="180360" y="86040"/>
          <a:ext cx="7094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27</xdr:row>
      <xdr:rowOff>104760</xdr:rowOff>
    </xdr:from>
    <xdr:to>
      <xdr:col>6</xdr:col>
      <xdr:colOff>846720</xdr:colOff>
      <xdr:row>47</xdr:row>
      <xdr:rowOff>19080</xdr:rowOff>
    </xdr:to>
    <xdr:graphicFrame>
      <xdr:nvGraphicFramePr>
        <xdr:cNvPr id="150" name="Chart 3"/>
        <xdr:cNvGraphicFramePr/>
      </xdr:nvGraphicFramePr>
      <xdr:xfrm>
        <a:off x="290160" y="5124600"/>
        <a:ext cx="68252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17360</xdr:colOff>
      <xdr:row>43</xdr:row>
      <xdr:rowOff>142920</xdr:rowOff>
    </xdr:from>
    <xdr:to>
      <xdr:col>1</xdr:col>
      <xdr:colOff>1491120</xdr:colOff>
      <xdr:row>45</xdr:row>
      <xdr:rowOff>9720</xdr:rowOff>
    </xdr:to>
    <xdr:sp>
      <xdr:nvSpPr>
        <xdr:cNvPr id="151" name="Text 4"/>
        <xdr:cNvSpPr/>
      </xdr:nvSpPr>
      <xdr:spPr>
        <a:xfrm>
          <a:off x="1197720" y="7753320"/>
          <a:ext cx="473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142920</xdr:rowOff>
    </xdr:from>
    <xdr:to>
      <xdr:col>6</xdr:col>
      <xdr:colOff>473760</xdr:colOff>
      <xdr:row>45</xdr:row>
      <xdr:rowOff>9720</xdr:rowOff>
    </xdr:to>
    <xdr:sp>
      <xdr:nvSpPr>
        <xdr:cNvPr id="152" name="Text 5"/>
        <xdr:cNvSpPr/>
      </xdr:nvSpPr>
      <xdr:spPr>
        <a:xfrm>
          <a:off x="6268680" y="7753320"/>
          <a:ext cx="473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240</xdr:colOff>
      <xdr:row>44</xdr:row>
      <xdr:rowOff>0</xdr:rowOff>
    </xdr:from>
    <xdr:to>
      <xdr:col>3</xdr:col>
      <xdr:colOff>41400</xdr:colOff>
      <xdr:row>45</xdr:row>
      <xdr:rowOff>28080</xdr:rowOff>
    </xdr:to>
    <xdr:sp>
      <xdr:nvSpPr>
        <xdr:cNvPr id="153" name="Text 6"/>
        <xdr:cNvSpPr/>
      </xdr:nvSpPr>
      <xdr:spPr>
        <a:xfrm>
          <a:off x="2777400" y="7772400"/>
          <a:ext cx="473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440</xdr:colOff>
      <xdr:row>43</xdr:row>
      <xdr:rowOff>142920</xdr:rowOff>
    </xdr:from>
    <xdr:to>
      <xdr:col>5</xdr:col>
      <xdr:colOff>594360</xdr:colOff>
      <xdr:row>45</xdr:row>
      <xdr:rowOff>9720</xdr:rowOff>
    </xdr:to>
    <xdr:sp>
      <xdr:nvSpPr>
        <xdr:cNvPr id="154" name="Text 7"/>
        <xdr:cNvSpPr/>
      </xdr:nvSpPr>
      <xdr:spPr>
        <a:xfrm>
          <a:off x="4961160" y="7753320"/>
          <a:ext cx="956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 Trim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880</xdr:colOff>
      <xdr:row>44</xdr:row>
      <xdr:rowOff>0</xdr:rowOff>
    </xdr:from>
    <xdr:to>
      <xdr:col>4</xdr:col>
      <xdr:colOff>212400</xdr:colOff>
      <xdr:row>45</xdr:row>
      <xdr:rowOff>28080</xdr:rowOff>
    </xdr:to>
    <xdr:sp>
      <xdr:nvSpPr>
        <xdr:cNvPr id="155" name="Text 8"/>
        <xdr:cNvSpPr/>
      </xdr:nvSpPr>
      <xdr:spPr>
        <a:xfrm>
          <a:off x="4004640" y="7772400"/>
          <a:ext cx="474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64640</xdr:colOff>
      <xdr:row>3</xdr:row>
      <xdr:rowOff>16164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160560" y="162000"/>
          <a:ext cx="10564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04400</xdr:rowOff>
    </xdr:from>
    <xdr:to>
      <xdr:col>7</xdr:col>
      <xdr:colOff>60480</xdr:colOff>
      <xdr:row>2</xdr:row>
      <xdr:rowOff>44712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140400" y="104400"/>
          <a:ext cx="9552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6</xdr:col>
      <xdr:colOff>10440</xdr:colOff>
      <xdr:row>2</xdr:row>
      <xdr:rowOff>257760</xdr:rowOff>
    </xdr:to>
    <xdr:pic>
      <xdr:nvPicPr>
        <xdr:cNvPr id="158" name="Picture 1" descr=""/>
        <xdr:cNvPicPr/>
      </xdr:nvPicPr>
      <xdr:blipFill>
        <a:blip r:embed="rId1"/>
        <a:stretch/>
      </xdr:blipFill>
      <xdr:spPr>
        <a:xfrm>
          <a:off x="150480" y="86040"/>
          <a:ext cx="7811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157760</xdr:colOff>
      <xdr:row>1</xdr:row>
      <xdr:rowOff>52344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150480" y="95400"/>
          <a:ext cx="6380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7</xdr:col>
      <xdr:colOff>734760</xdr:colOff>
      <xdr:row>1</xdr:row>
      <xdr:rowOff>56268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79920" y="86040"/>
          <a:ext cx="129441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20</xdr:col>
      <xdr:colOff>532800</xdr:colOff>
      <xdr:row>3</xdr:row>
      <xdr:rowOff>24804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231120" y="123840"/>
          <a:ext cx="12058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634320</xdr:colOff>
      <xdr:row>3</xdr:row>
      <xdr:rowOff>315000</xdr:rowOff>
    </xdr:to>
    <xdr:pic>
      <xdr:nvPicPr>
        <xdr:cNvPr id="162" name="Picture 1" descr=""/>
        <xdr:cNvPicPr/>
      </xdr:nvPicPr>
      <xdr:blipFill>
        <a:blip r:embed="rId1"/>
        <a:stretch/>
      </xdr:blipFill>
      <xdr:spPr>
        <a:xfrm>
          <a:off x="130320" y="104760"/>
          <a:ext cx="131767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360</xdr:colOff>
      <xdr:row>2</xdr:row>
      <xdr:rowOff>447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50480" y="104760"/>
          <a:ext cx="8837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5</xdr:row>
      <xdr:rowOff>190800</xdr:rowOff>
    </xdr:from>
    <xdr:to>
      <xdr:col>2</xdr:col>
      <xdr:colOff>373320</xdr:colOff>
      <xdr:row>33</xdr:row>
      <xdr:rowOff>9360</xdr:rowOff>
    </xdr:to>
    <xdr:graphicFrame>
      <xdr:nvGraphicFramePr>
        <xdr:cNvPr id="19" name="Chart 5"/>
        <xdr:cNvGraphicFramePr/>
      </xdr:nvGraphicFramePr>
      <xdr:xfrm>
        <a:off x="162360" y="3476880"/>
        <a:ext cx="438876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6760</xdr:colOff>
      <xdr:row>31</xdr:row>
      <xdr:rowOff>0</xdr:rowOff>
    </xdr:from>
    <xdr:to>
      <xdr:col>1</xdr:col>
      <xdr:colOff>1313640</xdr:colOff>
      <xdr:row>32</xdr:row>
      <xdr:rowOff>38160</xdr:rowOff>
    </xdr:to>
    <xdr:sp>
      <xdr:nvSpPr>
        <xdr:cNvPr id="20" name="Text 6"/>
        <xdr:cNvSpPr/>
      </xdr:nvSpPr>
      <xdr:spPr>
        <a:xfrm>
          <a:off x="1047240" y="6486480"/>
          <a:ext cx="416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5520</xdr:colOff>
      <xdr:row>31</xdr:row>
      <xdr:rowOff>9360</xdr:rowOff>
    </xdr:from>
    <xdr:to>
      <xdr:col>1</xdr:col>
      <xdr:colOff>2552400</xdr:colOff>
      <xdr:row>32</xdr:row>
      <xdr:rowOff>47520</xdr:rowOff>
    </xdr:to>
    <xdr:sp>
      <xdr:nvSpPr>
        <xdr:cNvPr id="21" name="Text 7"/>
        <xdr:cNvSpPr/>
      </xdr:nvSpPr>
      <xdr:spPr>
        <a:xfrm>
          <a:off x="2286000" y="6495840"/>
          <a:ext cx="416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0880</xdr:colOff>
      <xdr:row>31</xdr:row>
      <xdr:rowOff>9360</xdr:rowOff>
    </xdr:from>
    <xdr:to>
      <xdr:col>1</xdr:col>
      <xdr:colOff>3767760</xdr:colOff>
      <xdr:row>32</xdr:row>
      <xdr:rowOff>47520</xdr:rowOff>
    </xdr:to>
    <xdr:sp>
      <xdr:nvSpPr>
        <xdr:cNvPr id="22" name="Text 9"/>
        <xdr:cNvSpPr/>
      </xdr:nvSpPr>
      <xdr:spPr>
        <a:xfrm>
          <a:off x="3501360" y="6495840"/>
          <a:ext cx="416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15</xdr:row>
      <xdr:rowOff>190800</xdr:rowOff>
    </xdr:from>
    <xdr:to>
      <xdr:col>6</xdr:col>
      <xdr:colOff>846360</xdr:colOff>
      <xdr:row>32</xdr:row>
      <xdr:rowOff>199800</xdr:rowOff>
    </xdr:to>
    <xdr:graphicFrame>
      <xdr:nvGraphicFramePr>
        <xdr:cNvPr id="23" name="Chart 12"/>
        <xdr:cNvGraphicFramePr/>
      </xdr:nvGraphicFramePr>
      <xdr:xfrm>
        <a:off x="4842360" y="3476880"/>
        <a:ext cx="39956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53680</xdr:colOff>
      <xdr:row>31</xdr:row>
      <xdr:rowOff>57240</xdr:rowOff>
    </xdr:from>
    <xdr:to>
      <xdr:col>4</xdr:col>
      <xdr:colOff>362880</xdr:colOff>
      <xdr:row>32</xdr:row>
      <xdr:rowOff>95400</xdr:rowOff>
    </xdr:to>
    <xdr:sp>
      <xdr:nvSpPr>
        <xdr:cNvPr id="24" name="Text 13"/>
        <xdr:cNvSpPr/>
      </xdr:nvSpPr>
      <xdr:spPr>
        <a:xfrm>
          <a:off x="5727600" y="654372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0</xdr:colOff>
      <xdr:row>31</xdr:row>
      <xdr:rowOff>57240</xdr:rowOff>
    </xdr:from>
    <xdr:to>
      <xdr:col>5</xdr:col>
      <xdr:colOff>785520</xdr:colOff>
      <xdr:row>32</xdr:row>
      <xdr:rowOff>95400</xdr:rowOff>
    </xdr:to>
    <xdr:sp>
      <xdr:nvSpPr>
        <xdr:cNvPr id="25" name="Text 14"/>
        <xdr:cNvSpPr/>
      </xdr:nvSpPr>
      <xdr:spPr>
        <a:xfrm>
          <a:off x="7146000" y="6543720"/>
          <a:ext cx="806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1</xdr:row>
      <xdr:rowOff>9360</xdr:rowOff>
    </xdr:from>
    <xdr:to>
      <xdr:col>5</xdr:col>
      <xdr:colOff>684720</xdr:colOff>
      <xdr:row>22</xdr:row>
      <xdr:rowOff>47520</xdr:rowOff>
    </xdr:to>
    <xdr:sp>
      <xdr:nvSpPr>
        <xdr:cNvPr id="26" name="Text 16"/>
        <xdr:cNvSpPr/>
      </xdr:nvSpPr>
      <xdr:spPr>
        <a:xfrm>
          <a:off x="7297200" y="4495680"/>
          <a:ext cx="554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2,6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987480</xdr:colOff>
      <xdr:row>2</xdr:row>
      <xdr:rowOff>447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50480" y="104760"/>
          <a:ext cx="8748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5</xdr:row>
      <xdr:rowOff>171000</xdr:rowOff>
    </xdr:from>
    <xdr:to>
      <xdr:col>2</xdr:col>
      <xdr:colOff>433800</xdr:colOff>
      <xdr:row>32</xdr:row>
      <xdr:rowOff>190800</xdr:rowOff>
    </xdr:to>
    <xdr:graphicFrame>
      <xdr:nvGraphicFramePr>
        <xdr:cNvPr id="28" name="Chart 3"/>
        <xdr:cNvGraphicFramePr/>
      </xdr:nvGraphicFramePr>
      <xdr:xfrm>
        <a:off x="140400" y="3485880"/>
        <a:ext cx="43905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44200</xdr:colOff>
      <xdr:row>30</xdr:row>
      <xdr:rowOff>181080</xdr:rowOff>
    </xdr:from>
    <xdr:to>
      <xdr:col>1</xdr:col>
      <xdr:colOff>1263960</xdr:colOff>
      <xdr:row>32</xdr:row>
      <xdr:rowOff>18720</xdr:rowOff>
    </xdr:to>
    <xdr:sp>
      <xdr:nvSpPr>
        <xdr:cNvPr id="29" name="Text 4"/>
        <xdr:cNvSpPr/>
      </xdr:nvSpPr>
      <xdr:spPr>
        <a:xfrm>
          <a:off x="994680" y="6496200"/>
          <a:ext cx="419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5120</xdr:colOff>
      <xdr:row>30</xdr:row>
      <xdr:rowOff>190440</xdr:rowOff>
    </xdr:from>
    <xdr:to>
      <xdr:col>1</xdr:col>
      <xdr:colOff>2501280</xdr:colOff>
      <xdr:row>32</xdr:row>
      <xdr:rowOff>28800</xdr:rowOff>
    </xdr:to>
    <xdr:sp>
      <xdr:nvSpPr>
        <xdr:cNvPr id="30" name="Text 5"/>
        <xdr:cNvSpPr/>
      </xdr:nvSpPr>
      <xdr:spPr>
        <a:xfrm>
          <a:off x="2235600" y="6505560"/>
          <a:ext cx="41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0560</xdr:colOff>
      <xdr:row>30</xdr:row>
      <xdr:rowOff>190440</xdr:rowOff>
    </xdr:from>
    <xdr:to>
      <xdr:col>1</xdr:col>
      <xdr:colOff>3730680</xdr:colOff>
      <xdr:row>32</xdr:row>
      <xdr:rowOff>28800</xdr:rowOff>
    </xdr:to>
    <xdr:sp>
      <xdr:nvSpPr>
        <xdr:cNvPr id="31" name="Text 7"/>
        <xdr:cNvSpPr/>
      </xdr:nvSpPr>
      <xdr:spPr>
        <a:xfrm>
          <a:off x="3461040" y="6505560"/>
          <a:ext cx="420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400</xdr:colOff>
      <xdr:row>15</xdr:row>
      <xdr:rowOff>171000</xdr:rowOff>
    </xdr:from>
    <xdr:to>
      <xdr:col>6</xdr:col>
      <xdr:colOff>916200</xdr:colOff>
      <xdr:row>32</xdr:row>
      <xdr:rowOff>181440</xdr:rowOff>
    </xdr:to>
    <xdr:graphicFrame>
      <xdr:nvGraphicFramePr>
        <xdr:cNvPr id="32" name="Chart 10"/>
        <xdr:cNvGraphicFramePr/>
      </xdr:nvGraphicFramePr>
      <xdr:xfrm>
        <a:off x="4831560" y="3485880"/>
        <a:ext cx="399564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23880</xdr:colOff>
      <xdr:row>31</xdr:row>
      <xdr:rowOff>38160</xdr:rowOff>
    </xdr:from>
    <xdr:to>
      <xdr:col>4</xdr:col>
      <xdr:colOff>433800</xdr:colOff>
      <xdr:row>32</xdr:row>
      <xdr:rowOff>76680</xdr:rowOff>
    </xdr:to>
    <xdr:sp>
      <xdr:nvSpPr>
        <xdr:cNvPr id="33" name="Text 11"/>
        <xdr:cNvSpPr/>
      </xdr:nvSpPr>
      <xdr:spPr>
        <a:xfrm>
          <a:off x="5717160" y="6553440"/>
          <a:ext cx="806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1</xdr:row>
      <xdr:rowOff>38160</xdr:rowOff>
    </xdr:from>
    <xdr:to>
      <xdr:col>6</xdr:col>
      <xdr:colOff>30960</xdr:colOff>
      <xdr:row>32</xdr:row>
      <xdr:rowOff>76680</xdr:rowOff>
    </xdr:to>
    <xdr:sp>
      <xdr:nvSpPr>
        <xdr:cNvPr id="34" name="Text 12"/>
        <xdr:cNvSpPr/>
      </xdr:nvSpPr>
      <xdr:spPr>
        <a:xfrm>
          <a:off x="7135920" y="6553440"/>
          <a:ext cx="806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21</xdr:row>
      <xdr:rowOff>123480</xdr:rowOff>
    </xdr:from>
    <xdr:to>
      <xdr:col>6</xdr:col>
      <xdr:colOff>720</xdr:colOff>
      <xdr:row>22</xdr:row>
      <xdr:rowOff>161640</xdr:rowOff>
    </xdr:to>
    <xdr:sp>
      <xdr:nvSpPr>
        <xdr:cNvPr id="35" name="Text 13"/>
        <xdr:cNvSpPr/>
      </xdr:nvSpPr>
      <xdr:spPr>
        <a:xfrm>
          <a:off x="7277040" y="4638240"/>
          <a:ext cx="634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56,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987480</xdr:colOff>
      <xdr:row>2</xdr:row>
      <xdr:rowOff>4478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50480" y="104760"/>
          <a:ext cx="8677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5</xdr:row>
      <xdr:rowOff>190440</xdr:rowOff>
    </xdr:from>
    <xdr:to>
      <xdr:col>2</xdr:col>
      <xdr:colOff>504000</xdr:colOff>
      <xdr:row>33</xdr:row>
      <xdr:rowOff>9360</xdr:rowOff>
    </xdr:to>
    <xdr:graphicFrame>
      <xdr:nvGraphicFramePr>
        <xdr:cNvPr id="37" name="Chart 3"/>
        <xdr:cNvGraphicFramePr/>
      </xdr:nvGraphicFramePr>
      <xdr:xfrm>
        <a:off x="140400" y="3467160"/>
        <a:ext cx="4390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85600</xdr:colOff>
      <xdr:row>31</xdr:row>
      <xdr:rowOff>0</xdr:rowOff>
    </xdr:from>
    <xdr:to>
      <xdr:col>1</xdr:col>
      <xdr:colOff>1302120</xdr:colOff>
      <xdr:row>32</xdr:row>
      <xdr:rowOff>38520</xdr:rowOff>
    </xdr:to>
    <xdr:sp>
      <xdr:nvSpPr>
        <xdr:cNvPr id="38" name="Text 4"/>
        <xdr:cNvSpPr/>
      </xdr:nvSpPr>
      <xdr:spPr>
        <a:xfrm>
          <a:off x="1036080" y="6477120"/>
          <a:ext cx="41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4560</xdr:colOff>
      <xdr:row>31</xdr:row>
      <xdr:rowOff>9360</xdr:rowOff>
    </xdr:from>
    <xdr:to>
      <xdr:col>1</xdr:col>
      <xdr:colOff>2521080</xdr:colOff>
      <xdr:row>32</xdr:row>
      <xdr:rowOff>47880</xdr:rowOff>
    </xdr:to>
    <xdr:sp>
      <xdr:nvSpPr>
        <xdr:cNvPr id="39" name="Text 5"/>
        <xdr:cNvSpPr/>
      </xdr:nvSpPr>
      <xdr:spPr>
        <a:xfrm>
          <a:off x="2255040" y="6486480"/>
          <a:ext cx="41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2240</xdr:colOff>
      <xdr:row>31</xdr:row>
      <xdr:rowOff>9360</xdr:rowOff>
    </xdr:from>
    <xdr:to>
      <xdr:col>1</xdr:col>
      <xdr:colOff>3758760</xdr:colOff>
      <xdr:row>32</xdr:row>
      <xdr:rowOff>47880</xdr:rowOff>
    </xdr:to>
    <xdr:sp>
      <xdr:nvSpPr>
        <xdr:cNvPr id="40" name="Text 7"/>
        <xdr:cNvSpPr/>
      </xdr:nvSpPr>
      <xdr:spPr>
        <a:xfrm>
          <a:off x="3492720" y="6486480"/>
          <a:ext cx="41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4880</xdr:colOff>
      <xdr:row>15</xdr:row>
      <xdr:rowOff>190440</xdr:rowOff>
    </xdr:from>
    <xdr:to>
      <xdr:col>6</xdr:col>
      <xdr:colOff>976680</xdr:colOff>
      <xdr:row>32</xdr:row>
      <xdr:rowOff>200160</xdr:rowOff>
    </xdr:to>
    <xdr:graphicFrame>
      <xdr:nvGraphicFramePr>
        <xdr:cNvPr id="41" name="Chart 10"/>
        <xdr:cNvGraphicFramePr/>
      </xdr:nvGraphicFramePr>
      <xdr:xfrm>
        <a:off x="4821480" y="3467160"/>
        <a:ext cx="3995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84000</xdr:colOff>
      <xdr:row>31</xdr:row>
      <xdr:rowOff>56880</xdr:rowOff>
    </xdr:from>
    <xdr:to>
      <xdr:col>4</xdr:col>
      <xdr:colOff>494280</xdr:colOff>
      <xdr:row>32</xdr:row>
      <xdr:rowOff>95400</xdr:rowOff>
    </xdr:to>
    <xdr:sp>
      <xdr:nvSpPr>
        <xdr:cNvPr id="42" name="Text 11"/>
        <xdr:cNvSpPr/>
      </xdr:nvSpPr>
      <xdr:spPr>
        <a:xfrm>
          <a:off x="5706720" y="6534000"/>
          <a:ext cx="806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31</xdr:row>
      <xdr:rowOff>56880</xdr:rowOff>
    </xdr:from>
    <xdr:to>
      <xdr:col>6</xdr:col>
      <xdr:colOff>91440</xdr:colOff>
      <xdr:row>32</xdr:row>
      <xdr:rowOff>95400</xdr:rowOff>
    </xdr:to>
    <xdr:sp>
      <xdr:nvSpPr>
        <xdr:cNvPr id="43" name="Text 12"/>
        <xdr:cNvSpPr/>
      </xdr:nvSpPr>
      <xdr:spPr>
        <a:xfrm>
          <a:off x="7125840" y="6534000"/>
          <a:ext cx="806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920</xdr:colOff>
      <xdr:row>20</xdr:row>
      <xdr:rowOff>190440</xdr:rowOff>
    </xdr:from>
    <xdr:to>
      <xdr:col>6</xdr:col>
      <xdr:colOff>51480</xdr:colOff>
      <xdr:row>22</xdr:row>
      <xdr:rowOff>28800</xdr:rowOff>
    </xdr:to>
    <xdr:sp>
      <xdr:nvSpPr>
        <xdr:cNvPr id="44" name="Text 13"/>
        <xdr:cNvSpPr/>
      </xdr:nvSpPr>
      <xdr:spPr>
        <a:xfrm>
          <a:off x="7257240" y="4467240"/>
          <a:ext cx="634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16,37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996480</xdr:colOff>
      <xdr:row>2</xdr:row>
      <xdr:rowOff>4478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50480" y="104760"/>
          <a:ext cx="8686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15</xdr:row>
      <xdr:rowOff>190800</xdr:rowOff>
    </xdr:from>
    <xdr:to>
      <xdr:col>2</xdr:col>
      <xdr:colOff>524520</xdr:colOff>
      <xdr:row>33</xdr:row>
      <xdr:rowOff>9360</xdr:rowOff>
    </xdr:to>
    <xdr:graphicFrame>
      <xdr:nvGraphicFramePr>
        <xdr:cNvPr id="46" name="Chart 3"/>
        <xdr:cNvGraphicFramePr/>
      </xdr:nvGraphicFramePr>
      <xdr:xfrm>
        <a:off x="162000" y="3476880"/>
        <a:ext cx="438912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27360</xdr:colOff>
      <xdr:row>31</xdr:row>
      <xdr:rowOff>0</xdr:rowOff>
    </xdr:from>
    <xdr:to>
      <xdr:col>1</xdr:col>
      <xdr:colOff>1343880</xdr:colOff>
      <xdr:row>32</xdr:row>
      <xdr:rowOff>38160</xdr:rowOff>
    </xdr:to>
    <xdr:sp>
      <xdr:nvSpPr>
        <xdr:cNvPr id="47" name="Text 4"/>
        <xdr:cNvSpPr/>
      </xdr:nvSpPr>
      <xdr:spPr>
        <a:xfrm>
          <a:off x="1077840" y="6486480"/>
          <a:ext cx="41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3640</xdr:colOff>
      <xdr:row>31</xdr:row>
      <xdr:rowOff>9360</xdr:rowOff>
    </xdr:from>
    <xdr:to>
      <xdr:col>1</xdr:col>
      <xdr:colOff>2539800</xdr:colOff>
      <xdr:row>32</xdr:row>
      <xdr:rowOff>47520</xdr:rowOff>
    </xdr:to>
    <xdr:sp>
      <xdr:nvSpPr>
        <xdr:cNvPr id="48" name="Text 5"/>
        <xdr:cNvSpPr/>
      </xdr:nvSpPr>
      <xdr:spPr>
        <a:xfrm>
          <a:off x="2274120" y="6495840"/>
          <a:ext cx="41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0</xdr:colOff>
      <xdr:row>31</xdr:row>
      <xdr:rowOff>9360</xdr:rowOff>
    </xdr:from>
    <xdr:to>
      <xdr:col>1</xdr:col>
      <xdr:colOff>3728520</xdr:colOff>
      <xdr:row>32</xdr:row>
      <xdr:rowOff>47520</xdr:rowOff>
    </xdr:to>
    <xdr:sp>
      <xdr:nvSpPr>
        <xdr:cNvPr id="49" name="Text 7"/>
        <xdr:cNvSpPr/>
      </xdr:nvSpPr>
      <xdr:spPr>
        <a:xfrm>
          <a:off x="3462480" y="6495840"/>
          <a:ext cx="41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5120</xdr:colOff>
      <xdr:row>15</xdr:row>
      <xdr:rowOff>190800</xdr:rowOff>
    </xdr:from>
    <xdr:to>
      <xdr:col>7</xdr:col>
      <xdr:colOff>10440</xdr:colOff>
      <xdr:row>32</xdr:row>
      <xdr:rowOff>199800</xdr:rowOff>
    </xdr:to>
    <xdr:graphicFrame>
      <xdr:nvGraphicFramePr>
        <xdr:cNvPr id="50" name="Chart 10"/>
        <xdr:cNvGraphicFramePr/>
      </xdr:nvGraphicFramePr>
      <xdr:xfrm>
        <a:off x="4851720" y="3476880"/>
        <a:ext cx="3995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14240</xdr:colOff>
      <xdr:row>31</xdr:row>
      <xdr:rowOff>57240</xdr:rowOff>
    </xdr:from>
    <xdr:to>
      <xdr:col>4</xdr:col>
      <xdr:colOff>524520</xdr:colOff>
      <xdr:row>32</xdr:row>
      <xdr:rowOff>95400</xdr:rowOff>
    </xdr:to>
    <xdr:sp>
      <xdr:nvSpPr>
        <xdr:cNvPr id="51" name="Text 11"/>
        <xdr:cNvSpPr/>
      </xdr:nvSpPr>
      <xdr:spPr>
        <a:xfrm>
          <a:off x="5736960" y="6543720"/>
          <a:ext cx="806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31</xdr:row>
      <xdr:rowOff>57240</xdr:rowOff>
    </xdr:from>
    <xdr:to>
      <xdr:col>6</xdr:col>
      <xdr:colOff>121680</xdr:colOff>
      <xdr:row>32</xdr:row>
      <xdr:rowOff>95400</xdr:rowOff>
    </xdr:to>
    <xdr:sp>
      <xdr:nvSpPr>
        <xdr:cNvPr id="52" name="Text 12"/>
        <xdr:cNvSpPr/>
      </xdr:nvSpPr>
      <xdr:spPr>
        <a:xfrm>
          <a:off x="7156440" y="654372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1</xdr:row>
      <xdr:rowOff>142920</xdr:rowOff>
    </xdr:from>
    <xdr:to>
      <xdr:col>6</xdr:col>
      <xdr:colOff>272160</xdr:colOff>
      <xdr:row>22</xdr:row>
      <xdr:rowOff>181080</xdr:rowOff>
    </xdr:to>
    <xdr:sp>
      <xdr:nvSpPr>
        <xdr:cNvPr id="53" name="Text 13"/>
        <xdr:cNvSpPr/>
      </xdr:nvSpPr>
      <xdr:spPr>
        <a:xfrm>
          <a:off x="7306920" y="46292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52,3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996120</xdr:colOff>
      <xdr:row>2</xdr:row>
      <xdr:rowOff>4478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50480" y="104760"/>
          <a:ext cx="8676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190800</xdr:rowOff>
    </xdr:from>
    <xdr:to>
      <xdr:col>2</xdr:col>
      <xdr:colOff>585000</xdr:colOff>
      <xdr:row>32</xdr:row>
      <xdr:rowOff>9360</xdr:rowOff>
    </xdr:to>
    <xdr:graphicFrame>
      <xdr:nvGraphicFramePr>
        <xdr:cNvPr id="55" name="Chart 3"/>
        <xdr:cNvGraphicFramePr/>
      </xdr:nvGraphicFramePr>
      <xdr:xfrm>
        <a:off x="161640" y="3286440"/>
        <a:ext cx="438948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5280</xdr:colOff>
      <xdr:row>30</xdr:row>
      <xdr:rowOff>0</xdr:rowOff>
    </xdr:from>
    <xdr:to>
      <xdr:col>1</xdr:col>
      <xdr:colOff>1352520</xdr:colOff>
      <xdr:row>31</xdr:row>
      <xdr:rowOff>38160</xdr:rowOff>
    </xdr:to>
    <xdr:sp>
      <xdr:nvSpPr>
        <xdr:cNvPr id="56" name="Text 4"/>
        <xdr:cNvSpPr/>
      </xdr:nvSpPr>
      <xdr:spPr>
        <a:xfrm>
          <a:off x="1085760" y="6296040"/>
          <a:ext cx="417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2720</xdr:colOff>
      <xdr:row>30</xdr:row>
      <xdr:rowOff>9360</xdr:rowOff>
    </xdr:from>
    <xdr:to>
      <xdr:col>1</xdr:col>
      <xdr:colOff>2559960</xdr:colOff>
      <xdr:row>31</xdr:row>
      <xdr:rowOff>47520</xdr:rowOff>
    </xdr:to>
    <xdr:sp>
      <xdr:nvSpPr>
        <xdr:cNvPr id="57" name="Text 5"/>
        <xdr:cNvSpPr/>
      </xdr:nvSpPr>
      <xdr:spPr>
        <a:xfrm>
          <a:off x="2293200" y="6305400"/>
          <a:ext cx="417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1440</xdr:colOff>
      <xdr:row>30</xdr:row>
      <xdr:rowOff>9360</xdr:rowOff>
    </xdr:from>
    <xdr:to>
      <xdr:col>1</xdr:col>
      <xdr:colOff>3748680</xdr:colOff>
      <xdr:row>31</xdr:row>
      <xdr:rowOff>47520</xdr:rowOff>
    </xdr:to>
    <xdr:sp>
      <xdr:nvSpPr>
        <xdr:cNvPr id="58" name="Text 7"/>
        <xdr:cNvSpPr/>
      </xdr:nvSpPr>
      <xdr:spPr>
        <a:xfrm>
          <a:off x="3481920" y="6305400"/>
          <a:ext cx="417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880</xdr:colOff>
      <xdr:row>14</xdr:row>
      <xdr:rowOff>190800</xdr:rowOff>
    </xdr:from>
    <xdr:to>
      <xdr:col>7</xdr:col>
      <xdr:colOff>10080</xdr:colOff>
      <xdr:row>31</xdr:row>
      <xdr:rowOff>199800</xdr:rowOff>
    </xdr:to>
    <xdr:graphicFrame>
      <xdr:nvGraphicFramePr>
        <xdr:cNvPr id="59" name="Chart 10"/>
        <xdr:cNvGraphicFramePr/>
      </xdr:nvGraphicFramePr>
      <xdr:xfrm>
        <a:off x="4842000" y="3286440"/>
        <a:ext cx="39945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64640</xdr:colOff>
      <xdr:row>30</xdr:row>
      <xdr:rowOff>56880</xdr:rowOff>
    </xdr:from>
    <xdr:to>
      <xdr:col>4</xdr:col>
      <xdr:colOff>575280</xdr:colOff>
      <xdr:row>31</xdr:row>
      <xdr:rowOff>95040</xdr:rowOff>
    </xdr:to>
    <xdr:sp>
      <xdr:nvSpPr>
        <xdr:cNvPr id="60" name="Text 11"/>
        <xdr:cNvSpPr/>
      </xdr:nvSpPr>
      <xdr:spPr>
        <a:xfrm>
          <a:off x="5727240" y="6352920"/>
          <a:ext cx="806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520</xdr:colOff>
      <xdr:row>30</xdr:row>
      <xdr:rowOff>56880</xdr:rowOff>
    </xdr:from>
    <xdr:to>
      <xdr:col>6</xdr:col>
      <xdr:colOff>121320</xdr:colOff>
      <xdr:row>31</xdr:row>
      <xdr:rowOff>95040</xdr:rowOff>
    </xdr:to>
    <xdr:sp>
      <xdr:nvSpPr>
        <xdr:cNvPr id="61" name="Text 12"/>
        <xdr:cNvSpPr/>
      </xdr:nvSpPr>
      <xdr:spPr>
        <a:xfrm>
          <a:off x="7146720" y="6352920"/>
          <a:ext cx="80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20</xdr:row>
      <xdr:rowOff>18720</xdr:rowOff>
    </xdr:from>
    <xdr:to>
      <xdr:col>6</xdr:col>
      <xdr:colOff>101160</xdr:colOff>
      <xdr:row>21</xdr:row>
      <xdr:rowOff>57240</xdr:rowOff>
    </xdr:to>
    <xdr:sp>
      <xdr:nvSpPr>
        <xdr:cNvPr id="62" name="Text 13"/>
        <xdr:cNvSpPr/>
      </xdr:nvSpPr>
      <xdr:spPr>
        <a:xfrm>
          <a:off x="7307280" y="4314600"/>
          <a:ext cx="624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45,8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987480</xdr:colOff>
      <xdr:row>2</xdr:row>
      <xdr:rowOff>2761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09800" y="104760"/>
          <a:ext cx="7851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876600</xdr:colOff>
      <xdr:row>27</xdr:row>
      <xdr:rowOff>143280</xdr:rowOff>
    </xdr:to>
    <xdr:graphicFrame>
      <xdr:nvGraphicFramePr>
        <xdr:cNvPr id="64" name="Chart 2"/>
        <xdr:cNvGraphicFramePr/>
      </xdr:nvGraphicFramePr>
      <xdr:xfrm>
        <a:off x="109800" y="2695680"/>
        <a:ext cx="39272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61720</xdr:colOff>
      <xdr:row>13</xdr:row>
      <xdr:rowOff>0</xdr:rowOff>
    </xdr:from>
    <xdr:to>
      <xdr:col>6</xdr:col>
      <xdr:colOff>946440</xdr:colOff>
      <xdr:row>27</xdr:row>
      <xdr:rowOff>133920</xdr:rowOff>
    </xdr:to>
    <xdr:graphicFrame>
      <xdr:nvGraphicFramePr>
        <xdr:cNvPr id="65" name="Chart 3"/>
        <xdr:cNvGraphicFramePr/>
      </xdr:nvGraphicFramePr>
      <xdr:xfrm>
        <a:off x="4418280" y="2695680"/>
        <a:ext cx="35024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85080</xdr:colOff>
      <xdr:row>25</xdr:row>
      <xdr:rowOff>181440</xdr:rowOff>
    </xdr:from>
    <xdr:to>
      <xdr:col>1</xdr:col>
      <xdr:colOff>1099440</xdr:colOff>
      <xdr:row>27</xdr:row>
      <xdr:rowOff>19080</xdr:rowOff>
    </xdr:to>
    <xdr:sp>
      <xdr:nvSpPr>
        <xdr:cNvPr id="66" name="Text 4"/>
        <xdr:cNvSpPr/>
      </xdr:nvSpPr>
      <xdr:spPr>
        <a:xfrm>
          <a:off x="794880" y="5277240"/>
          <a:ext cx="414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3800</xdr:colOff>
      <xdr:row>26</xdr:row>
      <xdr:rowOff>0</xdr:rowOff>
    </xdr:from>
    <xdr:to>
      <xdr:col>1</xdr:col>
      <xdr:colOff>2287800</xdr:colOff>
      <xdr:row>27</xdr:row>
      <xdr:rowOff>38520</xdr:rowOff>
    </xdr:to>
    <xdr:sp>
      <xdr:nvSpPr>
        <xdr:cNvPr id="67" name="Text 5"/>
        <xdr:cNvSpPr/>
      </xdr:nvSpPr>
      <xdr:spPr>
        <a:xfrm>
          <a:off x="1983600" y="5295960"/>
          <a:ext cx="414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6</xdr:row>
      <xdr:rowOff>0</xdr:rowOff>
    </xdr:from>
    <xdr:to>
      <xdr:col>2</xdr:col>
      <xdr:colOff>423360</xdr:colOff>
      <xdr:row>27</xdr:row>
      <xdr:rowOff>38520</xdr:rowOff>
    </xdr:to>
    <xdr:sp>
      <xdr:nvSpPr>
        <xdr:cNvPr id="68" name="Text 6"/>
        <xdr:cNvSpPr/>
      </xdr:nvSpPr>
      <xdr:spPr>
        <a:xfrm>
          <a:off x="3170160" y="5295960"/>
          <a:ext cx="413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6</xdr:row>
      <xdr:rowOff>38160</xdr:rowOff>
    </xdr:from>
    <xdr:to>
      <xdr:col>4</xdr:col>
      <xdr:colOff>816480</xdr:colOff>
      <xdr:row>27</xdr:row>
      <xdr:rowOff>76680</xdr:rowOff>
    </xdr:to>
    <xdr:sp>
      <xdr:nvSpPr>
        <xdr:cNvPr id="69" name="Text 7"/>
        <xdr:cNvSpPr/>
      </xdr:nvSpPr>
      <xdr:spPr>
        <a:xfrm>
          <a:off x="5162760" y="5334120"/>
          <a:ext cx="806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26</xdr:row>
      <xdr:rowOff>38160</xdr:rowOff>
    </xdr:from>
    <xdr:to>
      <xdr:col>6</xdr:col>
      <xdr:colOff>373680</xdr:colOff>
      <xdr:row>27</xdr:row>
      <xdr:rowOff>76680</xdr:rowOff>
    </xdr:to>
    <xdr:sp>
      <xdr:nvSpPr>
        <xdr:cNvPr id="70" name="Text 8"/>
        <xdr:cNvSpPr/>
      </xdr:nvSpPr>
      <xdr:spPr>
        <a:xfrm>
          <a:off x="6541560" y="5334120"/>
          <a:ext cx="806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17</xdr:row>
      <xdr:rowOff>190800</xdr:rowOff>
    </xdr:from>
    <xdr:to>
      <xdr:col>6</xdr:col>
      <xdr:colOff>111960</xdr:colOff>
      <xdr:row>19</xdr:row>
      <xdr:rowOff>19080</xdr:rowOff>
    </xdr:to>
    <xdr:sp>
      <xdr:nvSpPr>
        <xdr:cNvPr id="71" name="Text 9"/>
        <xdr:cNvSpPr/>
      </xdr:nvSpPr>
      <xdr:spPr>
        <a:xfrm>
          <a:off x="6531840" y="3686400"/>
          <a:ext cx="554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43,9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75960</xdr:rowOff>
    </xdr:from>
    <xdr:to>
      <xdr:col>7</xdr:col>
      <xdr:colOff>10440</xdr:colOff>
      <xdr:row>2</xdr:row>
      <xdr:rowOff>3902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62000" y="75960"/>
          <a:ext cx="8724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4</xdr:row>
      <xdr:rowOff>171000</xdr:rowOff>
    </xdr:from>
    <xdr:to>
      <xdr:col>2</xdr:col>
      <xdr:colOff>464040</xdr:colOff>
      <xdr:row>31</xdr:row>
      <xdr:rowOff>190800</xdr:rowOff>
    </xdr:to>
    <xdr:graphicFrame>
      <xdr:nvGraphicFramePr>
        <xdr:cNvPr id="73" name="Chart 2"/>
        <xdr:cNvGraphicFramePr/>
      </xdr:nvGraphicFramePr>
      <xdr:xfrm>
        <a:off x="140400" y="3200040"/>
        <a:ext cx="43902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56800</xdr:colOff>
      <xdr:row>29</xdr:row>
      <xdr:rowOff>181440</xdr:rowOff>
    </xdr:from>
    <xdr:to>
      <xdr:col>1</xdr:col>
      <xdr:colOff>1273320</xdr:colOff>
      <xdr:row>31</xdr:row>
      <xdr:rowOff>18720</xdr:rowOff>
    </xdr:to>
    <xdr:sp>
      <xdr:nvSpPr>
        <xdr:cNvPr id="74" name="Text 3"/>
        <xdr:cNvSpPr/>
      </xdr:nvSpPr>
      <xdr:spPr>
        <a:xfrm>
          <a:off x="1007280" y="6210720"/>
          <a:ext cx="416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4960</xdr:colOff>
      <xdr:row>29</xdr:row>
      <xdr:rowOff>190800</xdr:rowOff>
    </xdr:from>
    <xdr:to>
      <xdr:col>1</xdr:col>
      <xdr:colOff>2481840</xdr:colOff>
      <xdr:row>31</xdr:row>
      <xdr:rowOff>29160</xdr:rowOff>
    </xdr:to>
    <xdr:sp>
      <xdr:nvSpPr>
        <xdr:cNvPr id="75" name="Text 4"/>
        <xdr:cNvSpPr/>
      </xdr:nvSpPr>
      <xdr:spPr>
        <a:xfrm>
          <a:off x="2215440" y="6220080"/>
          <a:ext cx="416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2600</xdr:colOff>
      <xdr:row>29</xdr:row>
      <xdr:rowOff>190800</xdr:rowOff>
    </xdr:from>
    <xdr:to>
      <xdr:col>1</xdr:col>
      <xdr:colOff>3759120</xdr:colOff>
      <xdr:row>31</xdr:row>
      <xdr:rowOff>29160</xdr:rowOff>
    </xdr:to>
    <xdr:sp>
      <xdr:nvSpPr>
        <xdr:cNvPr id="76" name="Text 5"/>
        <xdr:cNvSpPr/>
      </xdr:nvSpPr>
      <xdr:spPr>
        <a:xfrm>
          <a:off x="3493080" y="6220080"/>
          <a:ext cx="41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14</xdr:row>
      <xdr:rowOff>181080</xdr:rowOff>
    </xdr:from>
    <xdr:to>
      <xdr:col>6</xdr:col>
      <xdr:colOff>937080</xdr:colOff>
      <xdr:row>31</xdr:row>
      <xdr:rowOff>190800</xdr:rowOff>
    </xdr:to>
    <xdr:graphicFrame>
      <xdr:nvGraphicFramePr>
        <xdr:cNvPr id="77" name="Chart 6"/>
        <xdr:cNvGraphicFramePr/>
      </xdr:nvGraphicFramePr>
      <xdr:xfrm>
        <a:off x="4821480" y="3210120"/>
        <a:ext cx="3996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54120</xdr:colOff>
      <xdr:row>30</xdr:row>
      <xdr:rowOff>104760</xdr:rowOff>
    </xdr:from>
    <xdr:to>
      <xdr:col>4</xdr:col>
      <xdr:colOff>464040</xdr:colOff>
      <xdr:row>31</xdr:row>
      <xdr:rowOff>143280</xdr:rowOff>
    </xdr:to>
    <xdr:sp>
      <xdr:nvSpPr>
        <xdr:cNvPr id="78" name="Text 7"/>
        <xdr:cNvSpPr/>
      </xdr:nvSpPr>
      <xdr:spPr>
        <a:xfrm>
          <a:off x="5716800" y="6334200"/>
          <a:ext cx="806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30</xdr:row>
      <xdr:rowOff>104760</xdr:rowOff>
    </xdr:from>
    <xdr:to>
      <xdr:col>6</xdr:col>
      <xdr:colOff>61200</xdr:colOff>
      <xdr:row>31</xdr:row>
      <xdr:rowOff>143280</xdr:rowOff>
    </xdr:to>
    <xdr:sp>
      <xdr:nvSpPr>
        <xdr:cNvPr id="79" name="Text 8"/>
        <xdr:cNvSpPr/>
      </xdr:nvSpPr>
      <xdr:spPr>
        <a:xfrm>
          <a:off x="7135920" y="633420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°Tri/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20</xdr:row>
      <xdr:rowOff>9360</xdr:rowOff>
    </xdr:from>
    <xdr:to>
      <xdr:col>5</xdr:col>
      <xdr:colOff>795600</xdr:colOff>
      <xdr:row>21</xdr:row>
      <xdr:rowOff>47880</xdr:rowOff>
    </xdr:to>
    <xdr:sp>
      <xdr:nvSpPr>
        <xdr:cNvPr id="80" name="Text 9"/>
        <xdr:cNvSpPr/>
      </xdr:nvSpPr>
      <xdr:spPr>
        <a:xfrm>
          <a:off x="7297200" y="4238640"/>
          <a:ext cx="554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+27,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5.85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24.75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8.75" hidden="false" customHeight="true" outlineLevel="0" collapsed="false">
      <c r="A6" s="1"/>
      <c r="B6" s="5" t="s">
        <v>2</v>
      </c>
      <c r="C6" s="5"/>
      <c r="D6" s="5"/>
      <c r="E6" s="5"/>
      <c r="F6" s="5"/>
      <c r="G6" s="5"/>
      <c r="I6" s="1"/>
    </row>
    <row r="7" customFormat="false" ht="6.75" hidden="false" customHeight="true" outlineLevel="0" collapsed="false">
      <c r="A7" s="1"/>
      <c r="B7" s="5"/>
      <c r="C7" s="5"/>
      <c r="D7" s="5"/>
      <c r="E7" s="5"/>
      <c r="F7" s="5"/>
      <c r="G7" s="5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8" t="s">
        <v>4</v>
      </c>
      <c r="C10" s="8"/>
      <c r="D10" s="8"/>
      <c r="E10" s="8"/>
      <c r="F10" s="8"/>
      <c r="G10" s="8"/>
      <c r="I10" s="1"/>
    </row>
    <row r="11" customFormat="false" ht="15.75" hidden="false" customHeight="false" outlineLevel="0" collapsed="false">
      <c r="A11" s="1"/>
      <c r="B11" s="7"/>
      <c r="C11" s="7"/>
      <c r="D11" s="7"/>
      <c r="E11" s="7"/>
      <c r="F11" s="7"/>
      <c r="G11" s="7"/>
      <c r="I11" s="1"/>
    </row>
    <row r="12" customFormat="false" ht="15.75" hidden="false" customHeight="false" outlineLevel="0" collapsed="false">
      <c r="A12" s="1"/>
      <c r="B12" s="9"/>
      <c r="C12" s="10"/>
      <c r="D12" s="7"/>
      <c r="E12" s="7"/>
      <c r="F12" s="7"/>
      <c r="G12" s="7"/>
      <c r="I12" s="1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I13" s="1"/>
    </row>
    <row r="14" customFormat="false" ht="15.75" hidden="false" customHeight="false" outlineLevel="0" collapsed="false">
      <c r="A14" s="1"/>
      <c r="B14" s="12" t="s">
        <v>6</v>
      </c>
      <c r="C14" s="8" t="n">
        <v>2008</v>
      </c>
      <c r="D14" s="8" t="n">
        <v>2009</v>
      </c>
      <c r="E14" s="8" t="n">
        <v>2010</v>
      </c>
      <c r="F14" s="8" t="s">
        <v>7</v>
      </c>
      <c r="G14" s="8" t="s">
        <v>8</v>
      </c>
      <c r="I14" s="1"/>
    </row>
    <row r="15" customFormat="false" ht="15" hidden="false" customHeight="false" outlineLevel="0" collapsed="false">
      <c r="A15" s="1"/>
      <c r="B15" s="13" t="s">
        <v>9</v>
      </c>
      <c r="C15" s="14" t="n">
        <v>2412</v>
      </c>
      <c r="D15" s="14" t="n">
        <v>2150</v>
      </c>
      <c r="E15" s="14" t="n">
        <v>2247</v>
      </c>
      <c r="F15" s="14" t="n">
        <v>1755</v>
      </c>
      <c r="G15" s="15" t="n">
        <v>2062</v>
      </c>
      <c r="I15" s="1"/>
    </row>
    <row r="16" customFormat="false" ht="18" hidden="false" customHeight="false" outlineLevel="0" collapsed="false">
      <c r="A16" s="1"/>
      <c r="B16" s="16" t="s">
        <v>10</v>
      </c>
      <c r="C16" s="14" t="n">
        <v>41232</v>
      </c>
      <c r="D16" s="14" t="n">
        <v>40186</v>
      </c>
      <c r="E16" s="14" t="n">
        <v>53224</v>
      </c>
      <c r="F16" s="14" t="n">
        <v>36892</v>
      </c>
      <c r="G16" s="15" t="n">
        <v>49291</v>
      </c>
      <c r="I16" s="1"/>
      <c r="J16" s="17"/>
      <c r="K16" s="17"/>
      <c r="L16" s="17"/>
      <c r="M16" s="17"/>
    </row>
    <row r="17" customFormat="false" ht="18" hidden="false" customHeight="false" outlineLevel="0" collapsed="false">
      <c r="A17" s="1"/>
      <c r="B17" s="18" t="s">
        <v>11</v>
      </c>
      <c r="C17" s="19" t="n">
        <f aca="false">SUM(C15:C16)</f>
        <v>43644</v>
      </c>
      <c r="D17" s="19" t="n">
        <f aca="false">SUM(D15:D16)</f>
        <v>42336</v>
      </c>
      <c r="E17" s="19" t="n">
        <f aca="false">SUM(E15:E16)</f>
        <v>55471</v>
      </c>
      <c r="F17" s="19" t="n">
        <f aca="false">SUM(F15:F16)</f>
        <v>38647</v>
      </c>
      <c r="G17" s="19" t="n">
        <f aca="false">SUM(G15:G16)</f>
        <v>51353</v>
      </c>
      <c r="I17" s="1"/>
      <c r="J17" s="20"/>
      <c r="K17" s="20"/>
      <c r="L17" s="20"/>
      <c r="M17" s="20"/>
    </row>
    <row r="18" customFormat="false" ht="16.5" hidden="false" customHeight="true" outlineLevel="0" collapsed="false">
      <c r="A18" s="1"/>
      <c r="B18" s="21"/>
      <c r="C18" s="22"/>
      <c r="D18" s="22"/>
      <c r="E18" s="22"/>
      <c r="F18" s="22"/>
      <c r="G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I19" s="1"/>
    </row>
    <row r="20" customFormat="false" ht="15.75" hidden="false" customHeight="false" outlineLevel="0" collapsed="false">
      <c r="A20" s="1"/>
      <c r="B20" s="11" t="s">
        <v>12</v>
      </c>
      <c r="C20" s="11"/>
      <c r="D20" s="11"/>
      <c r="E20" s="11"/>
      <c r="F20" s="11"/>
      <c r="G20" s="11"/>
      <c r="I20" s="1"/>
    </row>
    <row r="21" customFormat="false" ht="15.75" hidden="false" customHeight="false" outlineLevel="0" collapsed="false">
      <c r="A21" s="1"/>
      <c r="B21" s="12" t="s">
        <v>6</v>
      </c>
      <c r="C21" s="8" t="n">
        <v>2008</v>
      </c>
      <c r="D21" s="8" t="n">
        <v>2009</v>
      </c>
      <c r="E21" s="8" t="n">
        <v>2010</v>
      </c>
      <c r="F21" s="8" t="s">
        <v>7</v>
      </c>
      <c r="G21" s="8" t="s">
        <v>8</v>
      </c>
      <c r="I21" s="1"/>
    </row>
    <row r="22" customFormat="false" ht="15" hidden="false" customHeight="false" outlineLevel="0" collapsed="false">
      <c r="A22" s="1"/>
      <c r="B22" s="13" t="s">
        <v>9</v>
      </c>
      <c r="C22" s="14" t="n">
        <v>310</v>
      </c>
      <c r="D22" s="14" t="n">
        <v>304</v>
      </c>
      <c r="E22" s="14" t="n">
        <v>318</v>
      </c>
      <c r="F22" s="14" t="n">
        <v>238</v>
      </c>
      <c r="G22" s="15" t="n">
        <v>939</v>
      </c>
      <c r="I22" s="1"/>
    </row>
    <row r="23" customFormat="false" ht="15" hidden="false" customHeight="false" outlineLevel="0" collapsed="false">
      <c r="A23" s="1"/>
      <c r="B23" s="16" t="s">
        <v>10</v>
      </c>
      <c r="C23" s="14" t="n">
        <v>39</v>
      </c>
      <c r="D23" s="14" t="n">
        <v>274</v>
      </c>
      <c r="E23" s="14" t="n">
        <v>217</v>
      </c>
      <c r="F23" s="14" t="n">
        <v>172</v>
      </c>
      <c r="G23" s="15" t="n">
        <v>260</v>
      </c>
      <c r="I23" s="1"/>
    </row>
    <row r="24" customFormat="false" ht="15.75" hidden="false" customHeight="false" outlineLevel="0" collapsed="false">
      <c r="A24" s="1"/>
      <c r="B24" s="18" t="s">
        <v>11</v>
      </c>
      <c r="C24" s="19" t="n">
        <f aca="false">SUM(C22:C23)</f>
        <v>349</v>
      </c>
      <c r="D24" s="19" t="n">
        <f aca="false">SUM(D22:D23)</f>
        <v>578</v>
      </c>
      <c r="E24" s="19" t="n">
        <f aca="false">SUM(E22:E23)</f>
        <v>535</v>
      </c>
      <c r="F24" s="19" t="n">
        <f aca="false">SUM(F22:F23)</f>
        <v>410</v>
      </c>
      <c r="G24" s="19" t="n">
        <f aca="false">SUM(G22:G23)</f>
        <v>1199</v>
      </c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I26" s="1"/>
    </row>
    <row r="27" customFormat="false" ht="15.75" hidden="false" customHeight="false" outlineLevel="0" collapsed="false">
      <c r="A27" s="1"/>
      <c r="B27" s="18" t="s">
        <v>13</v>
      </c>
      <c r="C27" s="19" t="n">
        <f aca="false">C17+C24</f>
        <v>43993</v>
      </c>
      <c r="D27" s="19" t="n">
        <f aca="false">D17+D24</f>
        <v>42914</v>
      </c>
      <c r="E27" s="19" t="n">
        <f aca="false">E17+E24</f>
        <v>56006</v>
      </c>
      <c r="F27" s="19" t="n">
        <f aca="false">F17+F24</f>
        <v>39057</v>
      </c>
      <c r="G27" s="19" t="n">
        <f aca="false">G17+G24</f>
        <v>52552</v>
      </c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9"/>
      <c r="C34" s="10"/>
      <c r="D34" s="10"/>
      <c r="E34" s="10"/>
      <c r="F34" s="10"/>
      <c r="G34" s="23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</sheetData>
  <mergeCells count="6">
    <mergeCell ref="B4:D4"/>
    <mergeCell ref="B5:D5"/>
    <mergeCell ref="B6:G6"/>
    <mergeCell ref="B10:G10"/>
    <mergeCell ref="B13:G13"/>
    <mergeCell ref="B20:G20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5.56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32.25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5.75" hidden="false" customHeight="true" outlineLevel="0" collapsed="false">
      <c r="A6" s="1"/>
      <c r="B6" s="5" t="s">
        <v>14</v>
      </c>
      <c r="C6" s="5"/>
      <c r="D6" s="5"/>
      <c r="E6" s="5"/>
      <c r="F6" s="5"/>
      <c r="G6" s="2"/>
      <c r="I6" s="1"/>
    </row>
    <row r="7" customFormat="false" ht="12.75" hidden="false" customHeight="false" outlineLevel="0" collapsed="false">
      <c r="A7" s="1"/>
      <c r="B7" s="24"/>
      <c r="C7" s="24"/>
      <c r="D7" s="24"/>
      <c r="E7" s="24"/>
      <c r="F7" s="24"/>
      <c r="G7" s="2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5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11" t="s">
        <v>88</v>
      </c>
      <c r="C12" s="11"/>
      <c r="D12" s="11"/>
      <c r="E12" s="11"/>
      <c r="F12" s="11"/>
      <c r="G12" s="11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5.75" hidden="false" customHeight="false" outlineLevel="0" collapsed="false">
      <c r="A14" s="1"/>
      <c r="B14" s="3" t="s">
        <v>89</v>
      </c>
      <c r="C14" s="7"/>
      <c r="D14" s="7"/>
      <c r="E14" s="7"/>
      <c r="F14" s="7"/>
      <c r="G14" s="7"/>
      <c r="I14" s="1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2"/>
      <c r="F31" s="2"/>
      <c r="G31" s="2"/>
      <c r="I31" s="1"/>
    </row>
    <row r="32" customFormat="false" ht="15.75" hidden="false" customHeight="true" outlineLevel="0" collapsed="false">
      <c r="A32" s="1"/>
      <c r="B32" s="3"/>
      <c r="C32" s="28"/>
      <c r="D32" s="28"/>
      <c r="E32" s="28"/>
      <c r="F32" s="28"/>
      <c r="G32" s="28"/>
      <c r="I32" s="1"/>
    </row>
    <row r="33" customFormat="false" ht="15.75" hidden="false" customHeight="true" outlineLevel="0" collapsed="false">
      <c r="A33" s="1"/>
      <c r="B33" s="28"/>
      <c r="C33" s="28"/>
      <c r="D33" s="28"/>
      <c r="E33" s="28"/>
      <c r="F33" s="28"/>
      <c r="G33" s="28"/>
      <c r="I33" s="1"/>
    </row>
    <row r="34" customFormat="false" ht="15.75" hidden="false" customHeight="true" outlineLevel="0" collapsed="false">
      <c r="A34" s="1"/>
      <c r="B34" s="28" t="s">
        <v>17</v>
      </c>
      <c r="C34" s="28"/>
      <c r="D34" s="28"/>
      <c r="E34" s="28"/>
      <c r="F34" s="28"/>
      <c r="G34" s="28"/>
      <c r="I34" s="1"/>
    </row>
    <row r="35" customFormat="false" ht="15.75" hidden="false" customHeight="true" outlineLevel="0" collapsed="false">
      <c r="A35" s="1"/>
      <c r="B35" s="28"/>
      <c r="C35" s="28"/>
      <c r="D35" s="28"/>
      <c r="E35" s="28"/>
      <c r="F35" s="28"/>
      <c r="G35" s="28"/>
      <c r="I35" s="1"/>
    </row>
    <row r="36" customFormat="false" ht="15.75" hidden="false" customHeight="false" outlineLevel="0" collapsed="false">
      <c r="A36" s="1"/>
      <c r="B36" s="12" t="s">
        <v>18</v>
      </c>
      <c r="C36" s="8" t="n">
        <v>2008</v>
      </c>
      <c r="D36" s="8" t="n">
        <v>2009</v>
      </c>
      <c r="E36" s="8" t="n">
        <v>2010</v>
      </c>
      <c r="F36" s="8" t="s">
        <v>7</v>
      </c>
      <c r="G36" s="8" t="s">
        <v>8</v>
      </c>
      <c r="I36" s="1"/>
    </row>
    <row r="37" customFormat="false" ht="15" hidden="false" customHeight="false" outlineLevel="0" collapsed="false">
      <c r="A37" s="1"/>
      <c r="B37" s="29" t="s">
        <v>28</v>
      </c>
      <c r="C37" s="14" t="n">
        <v>328</v>
      </c>
      <c r="D37" s="14" t="n">
        <v>268</v>
      </c>
      <c r="E37" s="15" t="n">
        <v>204</v>
      </c>
      <c r="F37" s="15" t="n">
        <v>183</v>
      </c>
      <c r="G37" s="15" t="n">
        <v>182</v>
      </c>
      <c r="I37" s="1"/>
    </row>
    <row r="38" customFormat="false" ht="18" hidden="false" customHeight="false" outlineLevel="0" collapsed="false">
      <c r="A38" s="1"/>
      <c r="B38" s="29" t="s">
        <v>19</v>
      </c>
      <c r="C38" s="14" t="n">
        <v>165</v>
      </c>
      <c r="D38" s="14" t="n">
        <v>75</v>
      </c>
      <c r="E38" s="15" t="n">
        <v>119</v>
      </c>
      <c r="F38" s="15" t="n">
        <v>86</v>
      </c>
      <c r="G38" s="15" t="n">
        <v>131</v>
      </c>
      <c r="I38" s="1"/>
      <c r="J38" s="17"/>
      <c r="K38" s="17"/>
      <c r="L38" s="17"/>
      <c r="M38" s="17"/>
    </row>
    <row r="39" customFormat="false" ht="15" hidden="false" customHeight="false" outlineLevel="0" collapsed="false">
      <c r="A39" s="1"/>
      <c r="B39" s="29" t="s">
        <v>21</v>
      </c>
      <c r="C39" s="14" t="n">
        <v>141</v>
      </c>
      <c r="D39" s="14" t="n">
        <v>119</v>
      </c>
      <c r="E39" s="15" t="n">
        <v>91</v>
      </c>
      <c r="F39" s="15" t="n">
        <v>74</v>
      </c>
      <c r="G39" s="15" t="n">
        <v>95</v>
      </c>
      <c r="I39" s="1"/>
    </row>
    <row r="40" customFormat="false" ht="18" hidden="false" customHeight="false" outlineLevel="0" collapsed="false">
      <c r="A40" s="1"/>
      <c r="B40" s="29" t="s">
        <v>23</v>
      </c>
      <c r="C40" s="14" t="n">
        <v>148</v>
      </c>
      <c r="D40" s="14" t="n">
        <v>81</v>
      </c>
      <c r="E40" s="15" t="n">
        <v>90</v>
      </c>
      <c r="F40" s="15" t="n">
        <v>49</v>
      </c>
      <c r="G40" s="15" t="n">
        <v>89</v>
      </c>
      <c r="I40" s="1"/>
      <c r="J40" s="17"/>
      <c r="K40" s="17"/>
      <c r="L40" s="17"/>
      <c r="M40" s="17"/>
    </row>
    <row r="41" customFormat="false" ht="15" hidden="false" customHeight="false" outlineLevel="0" collapsed="false">
      <c r="A41" s="1"/>
      <c r="B41" s="29" t="s">
        <v>22</v>
      </c>
      <c r="C41" s="14" t="n">
        <v>77</v>
      </c>
      <c r="D41" s="14" t="n">
        <v>54</v>
      </c>
      <c r="E41" s="15" t="n">
        <v>84</v>
      </c>
      <c r="F41" s="15" t="n">
        <v>62</v>
      </c>
      <c r="G41" s="15" t="n">
        <v>58</v>
      </c>
      <c r="I41" s="1"/>
    </row>
    <row r="42" customFormat="false" ht="18" hidden="false" customHeight="false" outlineLevel="0" collapsed="false">
      <c r="A42" s="1"/>
      <c r="B42" s="29" t="s">
        <v>20</v>
      </c>
      <c r="C42" s="14" t="n">
        <v>85</v>
      </c>
      <c r="D42" s="14" t="n">
        <v>52</v>
      </c>
      <c r="E42" s="15" t="n">
        <v>44</v>
      </c>
      <c r="F42" s="15" t="n">
        <v>30</v>
      </c>
      <c r="G42" s="15" t="n">
        <v>41</v>
      </c>
      <c r="I42" s="1"/>
      <c r="J42" s="20"/>
      <c r="K42" s="17"/>
      <c r="L42" s="17"/>
      <c r="M42" s="17"/>
    </row>
    <row r="43" customFormat="false" ht="15" hidden="false" customHeight="false" outlineLevel="0" collapsed="false">
      <c r="A43" s="1"/>
      <c r="B43" s="29" t="s">
        <v>27</v>
      </c>
      <c r="C43" s="14" t="n">
        <v>48</v>
      </c>
      <c r="D43" s="14" t="n">
        <v>38</v>
      </c>
      <c r="E43" s="15" t="n">
        <v>30</v>
      </c>
      <c r="F43" s="15" t="n">
        <v>25</v>
      </c>
      <c r="G43" s="15" t="n">
        <v>25</v>
      </c>
      <c r="I43" s="1"/>
      <c r="J43" s="30"/>
      <c r="K43" s="30"/>
      <c r="L43" s="30"/>
      <c r="M43" s="30"/>
    </row>
    <row r="44" s="32" customFormat="true" ht="15" hidden="false" customHeight="false" outlineLevel="0" collapsed="false">
      <c r="A44" s="1"/>
      <c r="B44" s="29" t="s">
        <v>44</v>
      </c>
      <c r="C44" s="14" t="n">
        <v>49</v>
      </c>
      <c r="D44" s="14" t="n">
        <v>21</v>
      </c>
      <c r="E44" s="15" t="n">
        <v>20</v>
      </c>
      <c r="F44" s="15" t="n">
        <v>8</v>
      </c>
      <c r="G44" s="15" t="n">
        <v>16</v>
      </c>
      <c r="H44" s="1"/>
      <c r="I44" s="1"/>
      <c r="J44" s="31"/>
      <c r="K44" s="31"/>
      <c r="L44" s="31"/>
      <c r="M44" s="31"/>
    </row>
    <row r="45" s="32" customFormat="true" ht="15" hidden="false" customHeight="false" outlineLevel="0" collapsed="false">
      <c r="A45" s="1"/>
      <c r="B45" s="29" t="s">
        <v>62</v>
      </c>
      <c r="C45" s="14" t="n">
        <v>45</v>
      </c>
      <c r="D45" s="14" t="n">
        <v>24</v>
      </c>
      <c r="E45" s="15" t="n">
        <v>14</v>
      </c>
      <c r="F45" s="15" t="n">
        <v>10</v>
      </c>
      <c r="G45" s="15" t="n">
        <v>12</v>
      </c>
      <c r="H45" s="1"/>
      <c r="I45" s="1"/>
      <c r="J45" s="31"/>
      <c r="K45" s="31"/>
      <c r="L45" s="31"/>
      <c r="M45" s="31"/>
    </row>
    <row r="46" customFormat="false" ht="17.25" hidden="false" customHeight="true" outlineLevel="0" collapsed="false">
      <c r="A46" s="1"/>
      <c r="B46" s="29" t="s">
        <v>90</v>
      </c>
      <c r="C46" s="14" t="n">
        <v>17</v>
      </c>
      <c r="D46" s="14" t="n">
        <v>16</v>
      </c>
      <c r="E46" s="15" t="n">
        <v>14</v>
      </c>
      <c r="F46" s="15" t="n">
        <v>12</v>
      </c>
      <c r="G46" s="15" t="n">
        <v>12</v>
      </c>
      <c r="I46" s="1"/>
      <c r="J46" s="30"/>
      <c r="K46" s="30"/>
      <c r="L46" s="30"/>
      <c r="M46" s="30"/>
    </row>
    <row r="47" customFormat="false" ht="15" hidden="false" customHeight="false" outlineLevel="0" collapsed="false">
      <c r="A47" s="1"/>
      <c r="B47" s="29" t="s">
        <v>29</v>
      </c>
      <c r="C47" s="14" t="n">
        <v>254</v>
      </c>
      <c r="D47" s="14" t="n">
        <v>173</v>
      </c>
      <c r="E47" s="15" t="n">
        <v>138</v>
      </c>
      <c r="F47" s="15" t="n">
        <v>103</v>
      </c>
      <c r="G47" s="15" t="n">
        <v>106</v>
      </c>
      <c r="I47" s="1"/>
      <c r="J47" s="30"/>
      <c r="K47" s="30"/>
      <c r="L47" s="30"/>
      <c r="M47" s="30"/>
    </row>
    <row r="48" customFormat="false" ht="18" hidden="false" customHeight="false" outlineLevel="0" collapsed="false">
      <c r="A48" s="1"/>
      <c r="B48" s="18" t="s">
        <v>11</v>
      </c>
      <c r="C48" s="19" t="n">
        <f aca="false">SUM(C37:C47)</f>
        <v>1357</v>
      </c>
      <c r="D48" s="19" t="n">
        <f aca="false">SUM(D37:D47)</f>
        <v>921</v>
      </c>
      <c r="E48" s="19" t="n">
        <f aca="false">SUM(E37:E47)</f>
        <v>848</v>
      </c>
      <c r="F48" s="19" t="n">
        <f aca="false">SUM(F37:F47)</f>
        <v>642</v>
      </c>
      <c r="G48" s="19" t="n">
        <f aca="false">SUM(G37:G47)</f>
        <v>767</v>
      </c>
      <c r="I48" s="1"/>
      <c r="J48" s="20"/>
      <c r="K48" s="20"/>
      <c r="L48" s="20"/>
      <c r="M48" s="20"/>
    </row>
    <row r="49" customFormat="false" ht="18" hidden="false" customHeight="false" outlineLevel="0" collapsed="false">
      <c r="A49" s="1"/>
      <c r="B49" s="21"/>
      <c r="C49" s="22"/>
      <c r="D49" s="22"/>
      <c r="E49" s="22"/>
      <c r="F49" s="22"/>
      <c r="G49" s="1"/>
      <c r="I49" s="1"/>
    </row>
    <row r="50" customFormat="false" ht="18" hidden="false" customHeight="false" outlineLevel="0" collapsed="false">
      <c r="A50" s="1"/>
      <c r="B50" s="21"/>
      <c r="C50" s="22"/>
      <c r="D50" s="22"/>
      <c r="E50" s="22"/>
      <c r="F50" s="22"/>
      <c r="G50" s="1"/>
      <c r="I50" s="1"/>
    </row>
    <row r="51" customFormat="false" ht="15.75" hidden="false" customHeight="false" outlineLevel="0" collapsed="false">
      <c r="A51" s="1"/>
      <c r="B51" s="28" t="s">
        <v>30</v>
      </c>
      <c r="C51" s="1"/>
      <c r="D51" s="1"/>
      <c r="E51" s="1"/>
      <c r="F51" s="1"/>
      <c r="G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I52" s="1"/>
    </row>
    <row r="53" customFormat="false" ht="15.75" hidden="false" customHeight="false" outlineLevel="0" collapsed="false">
      <c r="A53" s="1"/>
      <c r="B53" s="12" t="s">
        <v>31</v>
      </c>
      <c r="C53" s="8" t="n">
        <v>2008</v>
      </c>
      <c r="D53" s="8" t="n">
        <v>2009</v>
      </c>
      <c r="E53" s="8" t="n">
        <v>2010</v>
      </c>
      <c r="F53" s="8" t="s">
        <v>7</v>
      </c>
      <c r="G53" s="8" t="s">
        <v>8</v>
      </c>
      <c r="I53" s="1"/>
    </row>
    <row r="54" customFormat="false" ht="15" hidden="false" customHeight="false" outlineLevel="0" collapsed="false">
      <c r="A54" s="1"/>
      <c r="B54" s="42" t="s">
        <v>32</v>
      </c>
      <c r="C54" s="15" t="n">
        <v>376</v>
      </c>
      <c r="D54" s="15" t="n">
        <v>198</v>
      </c>
      <c r="E54" s="15" t="n">
        <v>292</v>
      </c>
      <c r="F54" s="15" t="n">
        <v>219</v>
      </c>
      <c r="G54" s="15" t="n">
        <v>238</v>
      </c>
      <c r="I54" s="1"/>
    </row>
    <row r="55" customFormat="false" ht="15" hidden="false" customHeight="false" outlineLevel="0" collapsed="false">
      <c r="A55" s="1"/>
      <c r="B55" s="42" t="s">
        <v>91</v>
      </c>
      <c r="C55" s="15" t="n">
        <v>230</v>
      </c>
      <c r="D55" s="15" t="n">
        <v>197</v>
      </c>
      <c r="E55" s="15" t="n">
        <v>111</v>
      </c>
      <c r="F55" s="15" t="n">
        <v>89</v>
      </c>
      <c r="G55" s="15" t="n">
        <v>117</v>
      </c>
      <c r="I55" s="1"/>
    </row>
    <row r="56" customFormat="false" ht="15" hidden="false" customHeight="false" outlineLevel="0" collapsed="false">
      <c r="A56" s="1"/>
      <c r="B56" s="42" t="s">
        <v>35</v>
      </c>
      <c r="C56" s="15" t="n">
        <v>207</v>
      </c>
      <c r="D56" s="15" t="n">
        <v>126</v>
      </c>
      <c r="E56" s="15" t="n">
        <v>97</v>
      </c>
      <c r="F56" s="15" t="n">
        <v>72</v>
      </c>
      <c r="G56" s="15" t="n">
        <v>80</v>
      </c>
      <c r="I56" s="1"/>
    </row>
    <row r="57" customFormat="false" ht="15" hidden="false" customHeight="false" outlineLevel="0" collapsed="false">
      <c r="A57" s="1"/>
      <c r="B57" s="42" t="s">
        <v>66</v>
      </c>
      <c r="C57" s="15" t="n">
        <v>198</v>
      </c>
      <c r="D57" s="15" t="n">
        <v>151</v>
      </c>
      <c r="E57" s="15" t="n">
        <v>109</v>
      </c>
      <c r="F57" s="15" t="n">
        <v>81</v>
      </c>
      <c r="G57" s="15" t="n">
        <v>66</v>
      </c>
      <c r="I57" s="1"/>
    </row>
    <row r="58" customFormat="false" ht="15" hidden="false" customHeight="false" outlineLevel="0" collapsed="false">
      <c r="A58" s="1"/>
      <c r="B58" s="42" t="s">
        <v>29</v>
      </c>
      <c r="C58" s="15" t="n">
        <v>346</v>
      </c>
      <c r="D58" s="15" t="n">
        <v>249</v>
      </c>
      <c r="E58" s="15" t="n">
        <v>239</v>
      </c>
      <c r="F58" s="15" t="n">
        <v>181</v>
      </c>
      <c r="G58" s="15" t="n">
        <v>266</v>
      </c>
      <c r="I58" s="1"/>
    </row>
    <row r="59" customFormat="false" ht="15.75" hidden="false" customHeight="false" outlineLevel="0" collapsed="false">
      <c r="A59" s="1"/>
      <c r="B59" s="18" t="s">
        <v>11</v>
      </c>
      <c r="C59" s="19" t="n">
        <f aca="false">SUM(C54:C58)</f>
        <v>1357</v>
      </c>
      <c r="D59" s="19" t="n">
        <f aca="false">SUM(D54:D58)</f>
        <v>921</v>
      </c>
      <c r="E59" s="19" t="n">
        <f aca="false">SUM(E54:E58)</f>
        <v>848</v>
      </c>
      <c r="F59" s="19" t="n">
        <f aca="false">SUM(F54:F58)</f>
        <v>642</v>
      </c>
      <c r="G59" s="19" t="n">
        <f aca="false">SUM(G54:G58)</f>
        <v>767</v>
      </c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I61" s="1"/>
    </row>
    <row r="62" customFormat="false" ht="15.75" hidden="false" customHeight="false" outlineLevel="0" collapsed="false">
      <c r="A62" s="1"/>
      <c r="B62" s="28" t="s">
        <v>36</v>
      </c>
      <c r="C62" s="1"/>
      <c r="D62" s="1"/>
      <c r="E62" s="1"/>
      <c r="F62" s="1"/>
      <c r="G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I63" s="1"/>
    </row>
    <row r="64" customFormat="false" ht="15.75" hidden="false" customHeight="false" outlineLevel="0" collapsed="false">
      <c r="A64" s="1"/>
      <c r="B64" s="12" t="s">
        <v>37</v>
      </c>
      <c r="C64" s="8" t="n">
        <v>2008</v>
      </c>
      <c r="D64" s="8" t="n">
        <v>2009</v>
      </c>
      <c r="E64" s="8" t="n">
        <v>2010</v>
      </c>
      <c r="F64" s="8" t="s">
        <v>7</v>
      </c>
      <c r="G64" s="8" t="s">
        <v>8</v>
      </c>
      <c r="I64" s="1"/>
    </row>
    <row r="65" customFormat="false" ht="15" hidden="false" customHeight="false" outlineLevel="0" collapsed="false">
      <c r="A65" s="1"/>
      <c r="B65" s="29" t="s">
        <v>38</v>
      </c>
      <c r="C65" s="15" t="n">
        <v>796</v>
      </c>
      <c r="D65" s="15" t="n">
        <v>522</v>
      </c>
      <c r="E65" s="15" t="n">
        <v>501</v>
      </c>
      <c r="F65" s="15" t="n">
        <v>396</v>
      </c>
      <c r="G65" s="15" t="n">
        <v>456</v>
      </c>
      <c r="I65" s="1"/>
    </row>
    <row r="66" customFormat="false" ht="15" hidden="false" customHeight="false" outlineLevel="0" collapsed="false">
      <c r="A66" s="1"/>
      <c r="B66" s="29" t="s">
        <v>40</v>
      </c>
      <c r="C66" s="15" t="n">
        <v>515</v>
      </c>
      <c r="D66" s="15" t="n">
        <v>358</v>
      </c>
      <c r="E66" s="15" t="n">
        <v>314</v>
      </c>
      <c r="F66" s="15" t="n">
        <v>221</v>
      </c>
      <c r="G66" s="15" t="n">
        <v>238</v>
      </c>
      <c r="I66" s="1"/>
    </row>
    <row r="67" customFormat="false" ht="15" hidden="false" customHeight="false" outlineLevel="0" collapsed="false">
      <c r="A67" s="1"/>
      <c r="B67" s="29" t="s">
        <v>39</v>
      </c>
      <c r="C67" s="15" t="n">
        <v>13</v>
      </c>
      <c r="D67" s="15" t="n">
        <v>10</v>
      </c>
      <c r="E67" s="15" t="n">
        <v>7</v>
      </c>
      <c r="F67" s="15" t="n">
        <v>8</v>
      </c>
      <c r="G67" s="15" t="n">
        <v>16</v>
      </c>
      <c r="I67" s="1"/>
    </row>
    <row r="68" customFormat="false" ht="15" hidden="false" customHeight="false" outlineLevel="0" collapsed="false">
      <c r="A68" s="1"/>
      <c r="B68" s="29" t="s">
        <v>41</v>
      </c>
      <c r="C68" s="15" t="n">
        <v>15</v>
      </c>
      <c r="D68" s="15" t="n">
        <v>9</v>
      </c>
      <c r="E68" s="15" t="n">
        <v>12</v>
      </c>
      <c r="F68" s="15" t="n">
        <v>8</v>
      </c>
      <c r="G68" s="15" t="n">
        <v>6</v>
      </c>
      <c r="I68" s="1"/>
    </row>
    <row r="69" customFormat="false" ht="15" hidden="false" customHeight="false" outlineLevel="0" collapsed="false">
      <c r="A69" s="1"/>
      <c r="B69" s="29" t="s">
        <v>29</v>
      </c>
      <c r="C69" s="15" t="n">
        <v>18</v>
      </c>
      <c r="D69" s="15" t="n">
        <v>22</v>
      </c>
      <c r="E69" s="15" t="n">
        <v>14</v>
      </c>
      <c r="F69" s="15" t="n">
        <v>9</v>
      </c>
      <c r="G69" s="15" t="n">
        <v>51</v>
      </c>
      <c r="I69" s="1"/>
    </row>
    <row r="70" customFormat="false" ht="15.75" hidden="false" customHeight="false" outlineLevel="0" collapsed="false">
      <c r="A70" s="1"/>
      <c r="B70" s="18" t="s">
        <v>11</v>
      </c>
      <c r="C70" s="19" t="n">
        <f aca="false">SUM(C65:C69)</f>
        <v>1357</v>
      </c>
      <c r="D70" s="19" t="n">
        <f aca="false">SUM(D65:D69)</f>
        <v>921</v>
      </c>
      <c r="E70" s="19" t="n">
        <f aca="false">SUM(E65:E69)</f>
        <v>848</v>
      </c>
      <c r="F70" s="19" t="n">
        <f aca="false">SUM(F65:F69)</f>
        <v>642</v>
      </c>
      <c r="G70" s="19" t="n">
        <f aca="false">SUM(G65:G69)</f>
        <v>767</v>
      </c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I71" s="1"/>
      <c r="L71" s="33"/>
    </row>
    <row r="72" customFormat="false" ht="15" hidden="false" customHeight="false" outlineLevel="0" collapsed="false">
      <c r="A72" s="1"/>
      <c r="B72" s="33"/>
      <c r="C72" s="1"/>
      <c r="D72" s="1"/>
      <c r="E72" s="1"/>
      <c r="F72" s="1"/>
      <c r="G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I73" s="1"/>
    </row>
    <row r="74" customFormat="false" ht="15" hidden="false" customHeight="false" outlineLevel="0" collapsed="false">
      <c r="A74" s="1"/>
      <c r="B74" s="33"/>
      <c r="C74" s="1"/>
      <c r="D74" s="1"/>
      <c r="E74" s="1"/>
      <c r="F74" s="1"/>
      <c r="G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I75" s="1"/>
    </row>
    <row r="76" customFormat="false" ht="12.75" hidden="false" customHeight="false" outlineLevel="0" collapsed="false">
      <c r="A76" s="1"/>
      <c r="B76" s="34"/>
      <c r="C76" s="1"/>
      <c r="D76" s="1"/>
      <c r="E76" s="1"/>
      <c r="F76" s="1"/>
      <c r="G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I77" s="1"/>
    </row>
    <row r="78" customFormat="false" ht="15" hidden="false" customHeight="false" outlineLevel="0" collapsed="false">
      <c r="A78" s="1"/>
      <c r="B78" s="33"/>
      <c r="C78" s="1"/>
      <c r="D78" s="1"/>
      <c r="E78" s="1"/>
      <c r="F78" s="1"/>
      <c r="G78" s="1"/>
      <c r="I78" s="1"/>
    </row>
    <row r="79" customFormat="false" ht="15" hidden="false" customHeight="false" outlineLevel="0" collapsed="false">
      <c r="A79" s="1"/>
      <c r="B79" s="33"/>
      <c r="C79" s="1"/>
      <c r="D79" s="1"/>
      <c r="E79" s="1"/>
      <c r="F79" s="1"/>
      <c r="G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</sheetData>
  <mergeCells count="5">
    <mergeCell ref="B4:D4"/>
    <mergeCell ref="B5:D5"/>
    <mergeCell ref="B6:F6"/>
    <mergeCell ref="B10:G10"/>
    <mergeCell ref="B12:G12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41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38.25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5.75" hidden="false" customHeight="true" outlineLevel="0" collapsed="false">
      <c r="A6" s="1"/>
      <c r="B6" s="5" t="s">
        <v>14</v>
      </c>
      <c r="C6" s="5"/>
      <c r="D6" s="5"/>
      <c r="E6" s="5"/>
      <c r="F6" s="5"/>
      <c r="G6" s="2"/>
      <c r="I6" s="1"/>
    </row>
    <row r="7" customFormat="false" ht="12.75" hidden="false" customHeight="false" outlineLevel="0" collapsed="false">
      <c r="A7" s="1"/>
      <c r="B7" s="24"/>
      <c r="C7" s="24"/>
      <c r="D7" s="24"/>
      <c r="E7" s="24"/>
      <c r="F7" s="24"/>
      <c r="G7" s="2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5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11" t="s">
        <v>88</v>
      </c>
      <c r="C12" s="11"/>
      <c r="D12" s="11"/>
      <c r="E12" s="11"/>
      <c r="F12" s="11"/>
      <c r="G12" s="11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5.75" hidden="false" customHeight="true" outlineLevel="0" collapsed="false">
      <c r="A14" s="1"/>
      <c r="B14" s="5" t="s">
        <v>92</v>
      </c>
      <c r="C14" s="5"/>
      <c r="D14" s="5"/>
      <c r="E14" s="5"/>
      <c r="F14" s="5"/>
      <c r="G14" s="5"/>
      <c r="I14" s="1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2"/>
      <c r="F31" s="2"/>
      <c r="G31" s="2"/>
      <c r="I31" s="1"/>
    </row>
    <row r="32" customFormat="false" ht="15.75" hidden="false" customHeight="true" outlineLevel="0" collapsed="false">
      <c r="A32" s="1"/>
      <c r="B32" s="5"/>
      <c r="C32" s="5"/>
      <c r="D32" s="5"/>
      <c r="E32" s="5"/>
      <c r="F32" s="5"/>
      <c r="G32" s="5"/>
      <c r="I32" s="1"/>
    </row>
    <row r="33" customFormat="false" ht="15.75" hidden="false" customHeight="true" outlineLevel="0" collapsed="false">
      <c r="A33" s="1"/>
      <c r="B33" s="28"/>
      <c r="C33" s="28"/>
      <c r="D33" s="28"/>
      <c r="E33" s="28"/>
      <c r="F33" s="28"/>
      <c r="G33" s="28"/>
      <c r="I33" s="1"/>
    </row>
    <row r="34" customFormat="false" ht="15.75" hidden="false" customHeight="true" outlineLevel="0" collapsed="false">
      <c r="A34" s="1"/>
      <c r="B34" s="28" t="s">
        <v>43</v>
      </c>
      <c r="C34" s="28"/>
      <c r="D34" s="28"/>
      <c r="E34" s="28"/>
      <c r="F34" s="28"/>
      <c r="G34" s="28"/>
      <c r="I34" s="1"/>
    </row>
    <row r="35" customFormat="false" ht="15.75" hidden="false" customHeight="true" outlineLevel="0" collapsed="false">
      <c r="A35" s="1"/>
      <c r="B35" s="28"/>
      <c r="C35" s="28"/>
      <c r="D35" s="28"/>
      <c r="E35" s="28"/>
      <c r="F35" s="28"/>
      <c r="G35" s="28"/>
      <c r="I35" s="1"/>
    </row>
    <row r="36" customFormat="false" ht="15.75" hidden="false" customHeight="false" outlineLevel="0" collapsed="false">
      <c r="A36" s="1"/>
      <c r="B36" s="12" t="s">
        <v>18</v>
      </c>
      <c r="C36" s="8" t="n">
        <v>2008</v>
      </c>
      <c r="D36" s="8" t="n">
        <v>2009</v>
      </c>
      <c r="E36" s="8" t="n">
        <v>2010</v>
      </c>
      <c r="F36" s="8" t="s">
        <v>7</v>
      </c>
      <c r="G36" s="8" t="s">
        <v>8</v>
      </c>
      <c r="I36" s="1"/>
    </row>
    <row r="37" customFormat="false" ht="15" hidden="false" customHeight="false" outlineLevel="0" collapsed="false">
      <c r="A37" s="1"/>
      <c r="B37" s="29" t="s">
        <v>26</v>
      </c>
      <c r="C37" s="14" t="n">
        <v>160</v>
      </c>
      <c r="D37" s="14" t="n">
        <v>136</v>
      </c>
      <c r="E37" s="15" t="n">
        <v>199</v>
      </c>
      <c r="F37" s="15" t="n">
        <v>136</v>
      </c>
      <c r="G37" s="15" t="n">
        <v>208</v>
      </c>
      <c r="I37" s="1"/>
    </row>
    <row r="38" customFormat="false" ht="18" hidden="false" customHeight="false" outlineLevel="0" collapsed="false">
      <c r="A38" s="1"/>
      <c r="B38" s="29" t="s">
        <v>21</v>
      </c>
      <c r="C38" s="14" t="n">
        <v>44</v>
      </c>
      <c r="D38" s="14" t="n">
        <v>62</v>
      </c>
      <c r="E38" s="15" t="n">
        <v>62</v>
      </c>
      <c r="F38" s="15" t="n">
        <v>49</v>
      </c>
      <c r="G38" s="15" t="n">
        <v>107</v>
      </c>
      <c r="I38" s="1"/>
      <c r="J38" s="17"/>
      <c r="K38" s="17"/>
      <c r="L38" s="17"/>
      <c r="M38" s="17"/>
    </row>
    <row r="39" customFormat="false" ht="15" hidden="false" customHeight="false" outlineLevel="0" collapsed="false">
      <c r="A39" s="1"/>
      <c r="B39" s="29" t="s">
        <v>54</v>
      </c>
      <c r="C39" s="14" t="n">
        <v>64</v>
      </c>
      <c r="D39" s="14" t="n">
        <v>63</v>
      </c>
      <c r="E39" s="15" t="n">
        <v>158</v>
      </c>
      <c r="F39" s="15" t="n">
        <v>114</v>
      </c>
      <c r="G39" s="15" t="n">
        <v>169</v>
      </c>
      <c r="I39" s="1"/>
    </row>
    <row r="40" customFormat="false" ht="18" hidden="false" customHeight="false" outlineLevel="0" collapsed="false">
      <c r="A40" s="1"/>
      <c r="B40" s="29" t="s">
        <v>23</v>
      </c>
      <c r="C40" s="14" t="n">
        <v>64</v>
      </c>
      <c r="D40" s="14" t="n">
        <v>38</v>
      </c>
      <c r="E40" s="15" t="n">
        <v>90</v>
      </c>
      <c r="F40" s="15" t="n">
        <v>65</v>
      </c>
      <c r="G40" s="15" t="n">
        <v>89</v>
      </c>
      <c r="I40" s="1"/>
      <c r="J40" s="17"/>
      <c r="K40" s="17"/>
      <c r="L40" s="17"/>
      <c r="M40" s="17"/>
    </row>
    <row r="41" customFormat="false" ht="15" hidden="false" customHeight="false" outlineLevel="0" collapsed="false">
      <c r="A41" s="1"/>
      <c r="B41" s="29" t="s">
        <v>20</v>
      </c>
      <c r="C41" s="14" t="n">
        <v>56</v>
      </c>
      <c r="D41" s="14" t="n">
        <v>51</v>
      </c>
      <c r="E41" s="15" t="n">
        <v>63</v>
      </c>
      <c r="F41" s="15" t="n">
        <v>48</v>
      </c>
      <c r="G41" s="15" t="n">
        <v>75</v>
      </c>
      <c r="I41" s="1"/>
    </row>
    <row r="42" customFormat="false" ht="18" hidden="false" customHeight="false" outlineLevel="0" collapsed="false">
      <c r="A42" s="1"/>
      <c r="B42" s="29" t="s">
        <v>19</v>
      </c>
      <c r="C42" s="14" t="n">
        <v>26</v>
      </c>
      <c r="D42" s="14" t="n">
        <v>23</v>
      </c>
      <c r="E42" s="15" t="n">
        <v>33</v>
      </c>
      <c r="F42" s="15" t="n">
        <v>22</v>
      </c>
      <c r="G42" s="15" t="n">
        <v>73</v>
      </c>
      <c r="I42" s="1"/>
      <c r="J42" s="20"/>
      <c r="K42" s="17"/>
      <c r="L42" s="17"/>
      <c r="M42" s="17"/>
    </row>
    <row r="43" customFormat="false" ht="15" hidden="false" customHeight="false" outlineLevel="0" collapsed="false">
      <c r="A43" s="1"/>
      <c r="B43" s="29" t="s">
        <v>28</v>
      </c>
      <c r="C43" s="14" t="n">
        <v>42</v>
      </c>
      <c r="D43" s="14" t="n">
        <v>46</v>
      </c>
      <c r="E43" s="15" t="n">
        <v>75</v>
      </c>
      <c r="F43" s="15" t="n">
        <v>37</v>
      </c>
      <c r="G43" s="15" t="n">
        <v>44</v>
      </c>
      <c r="I43" s="1"/>
      <c r="J43" s="30"/>
      <c r="K43" s="30"/>
      <c r="L43" s="30"/>
      <c r="M43" s="30"/>
    </row>
    <row r="44" s="32" customFormat="true" ht="15" hidden="false" customHeight="false" outlineLevel="0" collapsed="false">
      <c r="A44" s="1"/>
      <c r="B44" s="29" t="s">
        <v>22</v>
      </c>
      <c r="C44" s="14" t="n">
        <v>49</v>
      </c>
      <c r="D44" s="14" t="n">
        <v>56</v>
      </c>
      <c r="E44" s="15" t="n">
        <v>56</v>
      </c>
      <c r="F44" s="15" t="n">
        <v>41</v>
      </c>
      <c r="G44" s="15" t="n">
        <v>44</v>
      </c>
      <c r="H44" s="1"/>
      <c r="I44" s="1"/>
      <c r="J44" s="31"/>
      <c r="K44" s="31"/>
      <c r="L44" s="31"/>
      <c r="M44" s="31"/>
    </row>
    <row r="45" s="32" customFormat="true" ht="15" hidden="false" customHeight="false" outlineLevel="0" collapsed="false">
      <c r="A45" s="1"/>
      <c r="B45" s="29" t="s">
        <v>27</v>
      </c>
      <c r="C45" s="14" t="n">
        <v>27</v>
      </c>
      <c r="D45" s="14" t="n">
        <v>21</v>
      </c>
      <c r="E45" s="15" t="n">
        <v>47</v>
      </c>
      <c r="F45" s="15" t="n">
        <v>36</v>
      </c>
      <c r="G45" s="15" t="n">
        <v>30</v>
      </c>
      <c r="H45" s="1"/>
      <c r="I45" s="1"/>
      <c r="J45" s="31"/>
      <c r="K45" s="31"/>
      <c r="L45" s="31"/>
      <c r="M45" s="31"/>
    </row>
    <row r="46" customFormat="false" ht="17.25" hidden="false" customHeight="true" outlineLevel="0" collapsed="false">
      <c r="A46" s="1"/>
      <c r="B46" s="29" t="s">
        <v>44</v>
      </c>
      <c r="C46" s="14" t="n">
        <v>26</v>
      </c>
      <c r="D46" s="14" t="n">
        <v>26</v>
      </c>
      <c r="E46" s="15" t="n">
        <v>21</v>
      </c>
      <c r="F46" s="15" t="n">
        <v>14</v>
      </c>
      <c r="G46" s="15" t="n">
        <v>24</v>
      </c>
      <c r="I46" s="1"/>
      <c r="J46" s="30"/>
      <c r="K46" s="30"/>
      <c r="L46" s="30"/>
      <c r="M46" s="30"/>
    </row>
    <row r="47" customFormat="false" ht="15" hidden="false" customHeight="false" outlineLevel="0" collapsed="false">
      <c r="A47" s="1"/>
      <c r="B47" s="29" t="s">
        <v>29</v>
      </c>
      <c r="C47" s="14" t="n">
        <v>193</v>
      </c>
      <c r="D47" s="14" t="n">
        <v>180</v>
      </c>
      <c r="E47" s="15" t="n">
        <v>211</v>
      </c>
      <c r="F47" s="15" t="n">
        <v>193</v>
      </c>
      <c r="G47" s="15" t="n">
        <v>169</v>
      </c>
      <c r="I47" s="1"/>
      <c r="J47" s="30"/>
      <c r="K47" s="30"/>
      <c r="L47" s="30"/>
      <c r="M47" s="30"/>
    </row>
    <row r="48" customFormat="false" ht="18" hidden="false" customHeight="false" outlineLevel="0" collapsed="false">
      <c r="A48" s="1"/>
      <c r="B48" s="18" t="s">
        <v>11</v>
      </c>
      <c r="C48" s="19" t="n">
        <f aca="false">SUM(C37:C47)</f>
        <v>751</v>
      </c>
      <c r="D48" s="19" t="n">
        <f aca="false">SUM(D37:D47)</f>
        <v>702</v>
      </c>
      <c r="E48" s="19" t="n">
        <f aca="false">SUM(E37:E47)</f>
        <v>1015</v>
      </c>
      <c r="F48" s="19" t="n">
        <f aca="false">SUM(F37:F47)</f>
        <v>755</v>
      </c>
      <c r="G48" s="19" t="n">
        <f aca="false">SUM(G37:G47)</f>
        <v>1032</v>
      </c>
      <c r="I48" s="1"/>
      <c r="J48" s="20"/>
      <c r="K48" s="20"/>
      <c r="L48" s="20"/>
      <c r="M48" s="20"/>
    </row>
    <row r="49" customFormat="false" ht="18" hidden="false" customHeight="false" outlineLevel="0" collapsed="false">
      <c r="A49" s="1"/>
      <c r="B49" s="21"/>
      <c r="C49" s="22"/>
      <c r="D49" s="22"/>
      <c r="E49" s="22"/>
      <c r="F49" s="22"/>
      <c r="G49" s="1"/>
      <c r="I49" s="1"/>
    </row>
    <row r="50" customFormat="false" ht="18" hidden="false" customHeight="false" outlineLevel="0" collapsed="false">
      <c r="A50" s="1"/>
      <c r="B50" s="21"/>
      <c r="C50" s="22"/>
      <c r="D50" s="22"/>
      <c r="E50" s="22"/>
      <c r="F50" s="22"/>
      <c r="G50" s="1"/>
      <c r="I50" s="1"/>
    </row>
    <row r="51" customFormat="false" ht="15.75" hidden="false" customHeight="false" outlineLevel="0" collapsed="false">
      <c r="A51" s="1"/>
      <c r="B51" s="28" t="s">
        <v>47</v>
      </c>
      <c r="C51" s="1"/>
      <c r="D51" s="1"/>
      <c r="E51" s="1"/>
      <c r="F51" s="1"/>
      <c r="G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I52" s="1"/>
    </row>
    <row r="53" customFormat="false" ht="15.75" hidden="false" customHeight="false" outlineLevel="0" collapsed="false">
      <c r="A53" s="1"/>
      <c r="B53" s="12" t="s">
        <v>31</v>
      </c>
      <c r="C53" s="8" t="n">
        <v>2008</v>
      </c>
      <c r="D53" s="8" t="n">
        <v>2009</v>
      </c>
      <c r="E53" s="8" t="n">
        <v>2010</v>
      </c>
      <c r="F53" s="8" t="s">
        <v>7</v>
      </c>
      <c r="G53" s="8" t="s">
        <v>8</v>
      </c>
      <c r="I53" s="1"/>
    </row>
    <row r="54" customFormat="false" ht="15" hidden="false" customHeight="false" outlineLevel="0" collapsed="false">
      <c r="A54" s="1"/>
      <c r="B54" s="29" t="s">
        <v>32</v>
      </c>
      <c r="C54" s="15" t="n">
        <v>412</v>
      </c>
      <c r="D54" s="15" t="n">
        <v>396</v>
      </c>
      <c r="E54" s="15" t="n">
        <v>585</v>
      </c>
      <c r="F54" s="15" t="n">
        <v>429</v>
      </c>
      <c r="G54" s="15" t="n">
        <v>596</v>
      </c>
      <c r="I54" s="1"/>
    </row>
    <row r="55" customFormat="false" ht="15" hidden="false" customHeight="false" outlineLevel="0" collapsed="false">
      <c r="A55" s="1"/>
      <c r="B55" s="29" t="s">
        <v>33</v>
      </c>
      <c r="C55" s="15" t="n">
        <v>123</v>
      </c>
      <c r="D55" s="15" t="n">
        <v>118</v>
      </c>
      <c r="E55" s="15" t="n">
        <v>206</v>
      </c>
      <c r="F55" s="15" t="n">
        <v>168</v>
      </c>
      <c r="G55" s="15" t="n">
        <v>179</v>
      </c>
      <c r="I55" s="1"/>
    </row>
    <row r="56" customFormat="false" ht="15" hidden="false" customHeight="false" outlineLevel="0" collapsed="false">
      <c r="A56" s="1"/>
      <c r="B56" s="29" t="s">
        <v>56</v>
      </c>
      <c r="C56" s="15" t="n">
        <v>51</v>
      </c>
      <c r="D56" s="15" t="n">
        <v>39</v>
      </c>
      <c r="E56" s="15" t="n">
        <v>38</v>
      </c>
      <c r="F56" s="15" t="n">
        <v>28</v>
      </c>
      <c r="G56" s="15" t="n">
        <v>49</v>
      </c>
      <c r="I56" s="1"/>
    </row>
    <row r="57" customFormat="false" ht="15" hidden="false" customHeight="false" outlineLevel="0" collapsed="false">
      <c r="A57" s="1"/>
      <c r="B57" s="29" t="s">
        <v>93</v>
      </c>
      <c r="C57" s="15" t="n">
        <v>39</v>
      </c>
      <c r="D57" s="15" t="n">
        <v>28</v>
      </c>
      <c r="E57" s="15" t="n">
        <v>43</v>
      </c>
      <c r="F57" s="15" t="n">
        <v>31</v>
      </c>
      <c r="G57" s="15" t="n">
        <v>32</v>
      </c>
      <c r="I57" s="1"/>
    </row>
    <row r="58" customFormat="false" ht="15" hidden="false" customHeight="false" outlineLevel="0" collapsed="false">
      <c r="A58" s="1"/>
      <c r="B58" s="29" t="s">
        <v>29</v>
      </c>
      <c r="C58" s="15" t="n">
        <v>126</v>
      </c>
      <c r="D58" s="15" t="n">
        <v>121</v>
      </c>
      <c r="E58" s="15" t="n">
        <v>143</v>
      </c>
      <c r="F58" s="15" t="n">
        <v>99</v>
      </c>
      <c r="G58" s="15" t="n">
        <v>176</v>
      </c>
      <c r="I58" s="1"/>
    </row>
    <row r="59" customFormat="false" ht="15.75" hidden="false" customHeight="false" outlineLevel="0" collapsed="false">
      <c r="A59" s="1"/>
      <c r="B59" s="18" t="s">
        <v>11</v>
      </c>
      <c r="C59" s="19" t="n">
        <f aca="false">SUM(C54:C58)</f>
        <v>751</v>
      </c>
      <c r="D59" s="19" t="n">
        <f aca="false">SUM(D54:D58)</f>
        <v>702</v>
      </c>
      <c r="E59" s="19" t="n">
        <f aca="false">SUM(E54:E58)</f>
        <v>1015</v>
      </c>
      <c r="F59" s="19" t="n">
        <f aca="false">SUM(F54:F58)</f>
        <v>755</v>
      </c>
      <c r="G59" s="19" t="n">
        <f aca="false">SUM(G54:G58)</f>
        <v>1032</v>
      </c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I61" s="1"/>
    </row>
    <row r="62" customFormat="false" ht="15.75" hidden="false" customHeight="false" outlineLevel="0" collapsed="false">
      <c r="A62" s="1"/>
      <c r="B62" s="28" t="s">
        <v>49</v>
      </c>
      <c r="C62" s="1"/>
      <c r="D62" s="1"/>
      <c r="E62" s="1"/>
      <c r="F62" s="1"/>
      <c r="G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I63" s="1"/>
    </row>
    <row r="64" customFormat="false" ht="15.75" hidden="false" customHeight="false" outlineLevel="0" collapsed="false">
      <c r="A64" s="1"/>
      <c r="B64" s="12" t="s">
        <v>37</v>
      </c>
      <c r="C64" s="8" t="n">
        <v>2008</v>
      </c>
      <c r="D64" s="8" t="n">
        <v>2009</v>
      </c>
      <c r="E64" s="8" t="n">
        <v>2010</v>
      </c>
      <c r="F64" s="8" t="s">
        <v>7</v>
      </c>
      <c r="G64" s="8" t="s">
        <v>8</v>
      </c>
      <c r="I64" s="1"/>
    </row>
    <row r="65" customFormat="false" ht="15" hidden="false" customHeight="false" outlineLevel="0" collapsed="false">
      <c r="A65" s="1"/>
      <c r="B65" s="29" t="s">
        <v>38</v>
      </c>
      <c r="C65" s="15" t="n">
        <v>659</v>
      </c>
      <c r="D65" s="15" t="n">
        <v>634</v>
      </c>
      <c r="E65" s="15" t="n">
        <v>879</v>
      </c>
      <c r="F65" s="15" t="n">
        <v>658</v>
      </c>
      <c r="G65" s="15" t="n">
        <v>845</v>
      </c>
      <c r="I65" s="1"/>
    </row>
    <row r="66" customFormat="false" ht="15" hidden="false" customHeight="false" outlineLevel="0" collapsed="false">
      <c r="A66" s="1"/>
      <c r="B66" s="29" t="s">
        <v>39</v>
      </c>
      <c r="C66" s="15" t="n">
        <v>63</v>
      </c>
      <c r="D66" s="15" t="n">
        <v>42</v>
      </c>
      <c r="E66" s="15" t="n">
        <v>52</v>
      </c>
      <c r="F66" s="15" t="n">
        <v>29</v>
      </c>
      <c r="G66" s="15" t="n">
        <v>107</v>
      </c>
      <c r="I66" s="1"/>
    </row>
    <row r="67" customFormat="false" ht="15" hidden="false" customHeight="false" outlineLevel="0" collapsed="false">
      <c r="A67" s="1"/>
      <c r="B67" s="29" t="s">
        <v>40</v>
      </c>
      <c r="C67" s="15" t="n">
        <v>25</v>
      </c>
      <c r="D67" s="15" t="n">
        <v>22</v>
      </c>
      <c r="E67" s="15" t="n">
        <v>71</v>
      </c>
      <c r="F67" s="15" t="n">
        <v>62</v>
      </c>
      <c r="G67" s="15" t="n">
        <v>59</v>
      </c>
      <c r="I67" s="1"/>
    </row>
    <row r="68" customFormat="false" ht="15" hidden="false" customHeight="false" outlineLevel="0" collapsed="false">
      <c r="A68" s="1"/>
      <c r="B68" s="29" t="s">
        <v>41</v>
      </c>
      <c r="C68" s="15" t="n">
        <v>0</v>
      </c>
      <c r="D68" s="15" t="n">
        <v>1</v>
      </c>
      <c r="E68" s="15" t="n">
        <v>2</v>
      </c>
      <c r="F68" s="15" t="n">
        <v>4</v>
      </c>
      <c r="G68" s="15" t="n">
        <v>2</v>
      </c>
      <c r="I68" s="1"/>
    </row>
    <row r="69" customFormat="false" ht="15" hidden="false" customHeight="false" outlineLevel="0" collapsed="false">
      <c r="A69" s="1"/>
      <c r="B69" s="29" t="s">
        <v>29</v>
      </c>
      <c r="C69" s="15" t="n">
        <v>4</v>
      </c>
      <c r="D69" s="15" t="n">
        <v>3</v>
      </c>
      <c r="E69" s="15" t="n">
        <v>11</v>
      </c>
      <c r="F69" s="15" t="n">
        <v>2</v>
      </c>
      <c r="G69" s="15" t="n">
        <v>19</v>
      </c>
      <c r="I69" s="1"/>
    </row>
    <row r="70" customFormat="false" ht="15.75" hidden="false" customHeight="false" outlineLevel="0" collapsed="false">
      <c r="A70" s="1"/>
      <c r="B70" s="18" t="s">
        <v>11</v>
      </c>
      <c r="C70" s="19" t="n">
        <f aca="false">SUM(C65:C69)</f>
        <v>751</v>
      </c>
      <c r="D70" s="19" t="n">
        <f aca="false">SUM(D65:D69)</f>
        <v>702</v>
      </c>
      <c r="E70" s="19" t="n">
        <f aca="false">SUM(E65:E69)</f>
        <v>1015</v>
      </c>
      <c r="F70" s="19" t="n">
        <f aca="false">SUM(F65:F69)</f>
        <v>755</v>
      </c>
      <c r="G70" s="19" t="n">
        <f aca="false">SUM(G65:G69)</f>
        <v>1032</v>
      </c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I71" s="1"/>
      <c r="L71" s="33"/>
    </row>
    <row r="72" customFormat="false" ht="15" hidden="false" customHeight="false" outlineLevel="0" collapsed="false">
      <c r="A72" s="1"/>
      <c r="B72" s="33"/>
      <c r="C72" s="1"/>
      <c r="D72" s="1"/>
      <c r="E72" s="1"/>
      <c r="F72" s="1"/>
      <c r="G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I73" s="1"/>
    </row>
    <row r="74" customFormat="false" ht="15" hidden="false" customHeight="false" outlineLevel="0" collapsed="false">
      <c r="A74" s="1"/>
      <c r="B74" s="33"/>
      <c r="C74" s="1"/>
      <c r="D74" s="1"/>
      <c r="E74" s="1"/>
      <c r="F74" s="1"/>
      <c r="G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I75" s="1"/>
    </row>
    <row r="76" customFormat="false" ht="12.75" hidden="false" customHeight="false" outlineLevel="0" collapsed="false">
      <c r="A76" s="1"/>
      <c r="B76" s="34"/>
      <c r="C76" s="1"/>
      <c r="D76" s="1"/>
      <c r="E76" s="1"/>
      <c r="F76" s="1"/>
      <c r="G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I77" s="1"/>
    </row>
    <row r="78" customFormat="false" ht="15" hidden="false" customHeight="false" outlineLevel="0" collapsed="false">
      <c r="A78" s="1"/>
      <c r="B78" s="33"/>
      <c r="C78" s="1"/>
      <c r="D78" s="1"/>
      <c r="E78" s="1"/>
      <c r="F78" s="1"/>
      <c r="G78" s="1"/>
      <c r="I78" s="1"/>
    </row>
    <row r="79" customFormat="false" ht="15" hidden="false" customHeight="false" outlineLevel="0" collapsed="false">
      <c r="A79" s="1"/>
      <c r="B79" s="33"/>
      <c r="C79" s="1"/>
      <c r="D79" s="1"/>
      <c r="E79" s="1"/>
      <c r="F79" s="1"/>
      <c r="G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</sheetData>
  <mergeCells count="7">
    <mergeCell ref="B4:D4"/>
    <mergeCell ref="B5:D5"/>
    <mergeCell ref="B6:F6"/>
    <mergeCell ref="B10:G10"/>
    <mergeCell ref="B12:G12"/>
    <mergeCell ref="B14:G14"/>
    <mergeCell ref="B32:G32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5" zoomScalePageLayoutView="85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5.56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24.75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8.75" hidden="false" customHeight="true" outlineLevel="0" collapsed="false">
      <c r="A6" s="1"/>
      <c r="B6" s="5" t="s">
        <v>2</v>
      </c>
      <c r="C6" s="5"/>
      <c r="D6" s="5"/>
      <c r="E6" s="5"/>
      <c r="F6" s="5"/>
      <c r="G6" s="5"/>
      <c r="I6" s="1"/>
    </row>
    <row r="7" customFormat="false" ht="6.75" hidden="false" customHeight="true" outlineLevel="0" collapsed="false">
      <c r="A7" s="1"/>
      <c r="B7" s="5"/>
      <c r="C7" s="5"/>
      <c r="D7" s="5"/>
      <c r="E7" s="5"/>
      <c r="F7" s="5"/>
      <c r="G7" s="5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5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11" t="s">
        <v>94</v>
      </c>
      <c r="C12" s="11"/>
      <c r="D12" s="11"/>
      <c r="E12" s="11"/>
      <c r="F12" s="11"/>
      <c r="G12" s="11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5.75" hidden="false" customHeight="false" outlineLevel="0" collapsed="false">
      <c r="A14" s="1"/>
      <c r="B14" s="7"/>
      <c r="C14" s="7"/>
      <c r="D14" s="7"/>
      <c r="E14" s="7"/>
      <c r="F14" s="7"/>
      <c r="G14" s="7"/>
      <c r="I14" s="1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7"/>
      <c r="F31" s="7"/>
      <c r="G31" s="7"/>
      <c r="I31" s="1"/>
    </row>
    <row r="32" customFormat="false" ht="15.75" hidden="false" customHeight="false" outlineLevel="0" collapsed="false">
      <c r="A32" s="1"/>
      <c r="B32" s="11" t="s">
        <v>95</v>
      </c>
      <c r="C32" s="11"/>
      <c r="D32" s="11"/>
      <c r="E32" s="11"/>
      <c r="F32" s="11"/>
      <c r="G32" s="11"/>
      <c r="I32" s="1"/>
    </row>
    <row r="33" customFormat="false" ht="15.75" hidden="false" customHeight="false" outlineLevel="0" collapsed="false">
      <c r="A33" s="1"/>
      <c r="B33" s="7"/>
      <c r="C33" s="7"/>
      <c r="D33" s="7"/>
      <c r="E33" s="2"/>
      <c r="F33" s="2"/>
      <c r="G33" s="2"/>
      <c r="I33" s="1"/>
    </row>
    <row r="34" customFormat="false" ht="15.75" hidden="false" customHeight="false" outlineLevel="0" collapsed="false">
      <c r="A34" s="1"/>
      <c r="B34" s="12" t="s">
        <v>6</v>
      </c>
      <c r="C34" s="8" t="n">
        <v>2008</v>
      </c>
      <c r="D34" s="8" t="n">
        <v>2009</v>
      </c>
      <c r="E34" s="8" t="n">
        <v>2010</v>
      </c>
      <c r="F34" s="8" t="s">
        <v>7</v>
      </c>
      <c r="G34" s="8" t="s">
        <v>8</v>
      </c>
      <c r="I34" s="1"/>
    </row>
    <row r="35" customFormat="false" ht="45" hidden="false" customHeight="false" outlineLevel="0" collapsed="false">
      <c r="A35" s="1"/>
      <c r="B35" s="16" t="s">
        <v>96</v>
      </c>
      <c r="C35" s="15" t="n">
        <f aca="false">207+6</f>
        <v>213</v>
      </c>
      <c r="D35" s="15" t="n">
        <v>231</v>
      </c>
      <c r="E35" s="15" t="n">
        <v>203</v>
      </c>
      <c r="F35" s="15" t="n">
        <v>187</v>
      </c>
      <c r="G35" s="15" t="n">
        <v>193</v>
      </c>
      <c r="I35" s="1"/>
    </row>
    <row r="36" customFormat="false" ht="15" hidden="false" customHeight="false" outlineLevel="0" collapsed="false">
      <c r="A36" s="1"/>
      <c r="B36" s="40" t="s">
        <v>83</v>
      </c>
      <c r="C36" s="15" t="n">
        <v>32</v>
      </c>
      <c r="D36" s="15" t="n">
        <v>51</v>
      </c>
      <c r="E36" s="15" t="n">
        <v>62</v>
      </c>
      <c r="F36" s="15" t="n">
        <v>51</v>
      </c>
      <c r="G36" s="15" t="n">
        <v>63</v>
      </c>
      <c r="I36" s="1"/>
    </row>
    <row r="37" customFormat="false" ht="45" hidden="false" customHeight="false" outlineLevel="0" collapsed="false">
      <c r="A37" s="1"/>
      <c r="B37" s="16" t="s">
        <v>97</v>
      </c>
      <c r="C37" s="15" t="n">
        <v>5</v>
      </c>
      <c r="D37" s="15" t="n">
        <v>4</v>
      </c>
      <c r="E37" s="15" t="n">
        <v>5</v>
      </c>
      <c r="F37" s="15" t="n">
        <v>4</v>
      </c>
      <c r="G37" s="15" t="n">
        <v>3</v>
      </c>
      <c r="I37" s="1"/>
      <c r="J37" s="17"/>
      <c r="K37" s="17"/>
      <c r="L37" s="17"/>
      <c r="M37" s="17"/>
    </row>
    <row r="38" customFormat="false" ht="30" hidden="false" customHeight="false" outlineLevel="0" collapsed="false">
      <c r="A38" s="1"/>
      <c r="B38" s="16" t="s">
        <v>98</v>
      </c>
      <c r="C38" s="15" t="n">
        <v>0</v>
      </c>
      <c r="D38" s="15" t="n">
        <v>1</v>
      </c>
      <c r="E38" s="15" t="n">
        <v>1</v>
      </c>
      <c r="F38" s="15" t="n">
        <v>1</v>
      </c>
      <c r="G38" s="15" t="n">
        <v>3</v>
      </c>
      <c r="I38" s="1"/>
    </row>
    <row r="39" customFormat="false" ht="18" hidden="false" customHeight="false" outlineLevel="0" collapsed="false">
      <c r="A39" s="1"/>
      <c r="B39" s="18" t="s">
        <v>11</v>
      </c>
      <c r="C39" s="19" t="n">
        <f aca="false">SUM(C35:C38)</f>
        <v>250</v>
      </c>
      <c r="D39" s="19" t="n">
        <f aca="false">SUM(D35:D38)</f>
        <v>287</v>
      </c>
      <c r="E39" s="19" t="n">
        <f aca="false">SUM(E35:E38)</f>
        <v>271</v>
      </c>
      <c r="F39" s="19" t="n">
        <f aca="false">SUM(F35:F38)</f>
        <v>243</v>
      </c>
      <c r="G39" s="19" t="n">
        <f aca="false">SUM(G35:G38)</f>
        <v>262</v>
      </c>
      <c r="I39" s="1"/>
      <c r="J39" s="20"/>
      <c r="K39" s="20"/>
      <c r="L39" s="20"/>
      <c r="M39" s="20"/>
    </row>
    <row r="40" customFormat="false" ht="18" hidden="false" customHeight="false" outlineLevel="0" collapsed="false">
      <c r="A40" s="1"/>
      <c r="B40" s="21"/>
      <c r="C40" s="22"/>
      <c r="D40" s="22"/>
      <c r="E40" s="22"/>
      <c r="F40" s="22"/>
      <c r="G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I41" s="1"/>
    </row>
    <row r="42" customFormat="false" ht="15" hidden="false" customHeight="false" outlineLevel="0" collapsed="false">
      <c r="A42" s="1"/>
      <c r="B42" s="33"/>
      <c r="C42" s="1"/>
      <c r="D42" s="1"/>
      <c r="E42" s="1"/>
      <c r="F42" s="1"/>
      <c r="G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I43" s="1"/>
    </row>
    <row r="44" customFormat="false" ht="12.75" hidden="false" customHeight="false" outlineLevel="0" collapsed="false">
      <c r="A44" s="1"/>
      <c r="B44" s="34"/>
      <c r="C44" s="1"/>
      <c r="D44" s="1"/>
      <c r="E44" s="1"/>
      <c r="F44" s="1"/>
      <c r="G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I45" s="1"/>
    </row>
    <row r="46" customFormat="false" ht="15" hidden="false" customHeight="false" outlineLevel="0" collapsed="false">
      <c r="A46" s="1"/>
      <c r="B46" s="33"/>
      <c r="C46" s="1"/>
      <c r="D46" s="1"/>
      <c r="E46" s="1"/>
      <c r="F46" s="1"/>
      <c r="G46" s="1"/>
      <c r="I46" s="1"/>
    </row>
    <row r="47" customFormat="false" ht="15" hidden="false" customHeight="false" outlineLevel="0" collapsed="false">
      <c r="A47" s="1"/>
      <c r="B47" s="33"/>
      <c r="C47" s="1"/>
      <c r="D47" s="1"/>
      <c r="E47" s="1"/>
      <c r="F47" s="1"/>
      <c r="G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 t="s">
        <v>99</v>
      </c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</sheetData>
  <mergeCells count="6">
    <mergeCell ref="B4:D4"/>
    <mergeCell ref="B5:D5"/>
    <mergeCell ref="B6:G6"/>
    <mergeCell ref="B10:G10"/>
    <mergeCell ref="B12:G12"/>
    <mergeCell ref="B32:G32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5" zoomScalePageLayoutView="8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5.56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32.25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5.75" hidden="false" customHeight="true" outlineLevel="0" collapsed="false">
      <c r="A6" s="1"/>
      <c r="B6" s="5" t="s">
        <v>14</v>
      </c>
      <c r="C6" s="5"/>
      <c r="D6" s="5"/>
      <c r="E6" s="5"/>
      <c r="F6" s="5"/>
      <c r="G6" s="2"/>
      <c r="I6" s="1"/>
    </row>
    <row r="7" customFormat="false" ht="12.75" hidden="false" customHeight="false" outlineLevel="0" collapsed="false">
      <c r="A7" s="1"/>
      <c r="B7" s="24"/>
      <c r="C7" s="24"/>
      <c r="D7" s="24"/>
      <c r="E7" s="24"/>
      <c r="F7" s="24"/>
      <c r="G7" s="2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5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11" t="s">
        <v>100</v>
      </c>
      <c r="C12" s="11"/>
      <c r="D12" s="11"/>
      <c r="E12" s="11"/>
      <c r="F12" s="11"/>
      <c r="G12" s="11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5.75" hidden="false" customHeight="false" outlineLevel="0" collapsed="false">
      <c r="A14" s="1"/>
      <c r="B14" s="3" t="s">
        <v>101</v>
      </c>
      <c r="C14" s="7"/>
      <c r="D14" s="7"/>
      <c r="E14" s="7"/>
      <c r="F14" s="7"/>
      <c r="G14" s="7"/>
      <c r="I14" s="1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2"/>
      <c r="F31" s="2"/>
      <c r="G31" s="2"/>
      <c r="I31" s="1"/>
    </row>
    <row r="32" customFormat="false" ht="15.75" hidden="false" customHeight="true" outlineLevel="0" collapsed="false">
      <c r="A32" s="1"/>
      <c r="B32" s="3"/>
      <c r="C32" s="28"/>
      <c r="D32" s="28"/>
      <c r="E32" s="28"/>
      <c r="F32" s="28"/>
      <c r="G32" s="28"/>
      <c r="I32" s="1"/>
    </row>
    <row r="33" customFormat="false" ht="15.75" hidden="false" customHeight="true" outlineLevel="0" collapsed="false">
      <c r="A33" s="1"/>
      <c r="B33" s="28"/>
      <c r="C33" s="28"/>
      <c r="D33" s="28"/>
      <c r="E33" s="28"/>
      <c r="F33" s="28"/>
      <c r="G33" s="28"/>
      <c r="I33" s="1"/>
    </row>
    <row r="34" customFormat="false" ht="15.75" hidden="false" customHeight="true" outlineLevel="0" collapsed="false">
      <c r="A34" s="1"/>
      <c r="B34" s="28" t="s">
        <v>17</v>
      </c>
      <c r="C34" s="28"/>
      <c r="D34" s="28"/>
      <c r="E34" s="28"/>
      <c r="F34" s="28"/>
      <c r="G34" s="28"/>
      <c r="I34" s="1"/>
    </row>
    <row r="35" customFormat="false" ht="15.75" hidden="false" customHeight="true" outlineLevel="0" collapsed="false">
      <c r="A35" s="1"/>
      <c r="B35" s="28"/>
      <c r="C35" s="28"/>
      <c r="D35" s="28"/>
      <c r="E35" s="28"/>
      <c r="F35" s="28"/>
      <c r="G35" s="28"/>
      <c r="I35" s="1"/>
    </row>
    <row r="36" customFormat="false" ht="15.75" hidden="false" customHeight="false" outlineLevel="0" collapsed="false">
      <c r="A36" s="1"/>
      <c r="B36" s="8" t="s">
        <v>18</v>
      </c>
      <c r="C36" s="8" t="n">
        <v>2008</v>
      </c>
      <c r="D36" s="8" t="n">
        <v>2009</v>
      </c>
      <c r="E36" s="8" t="n">
        <v>2010</v>
      </c>
      <c r="F36" s="8" t="s">
        <v>7</v>
      </c>
      <c r="G36" s="8" t="s">
        <v>8</v>
      </c>
      <c r="I36" s="1"/>
    </row>
    <row r="37" customFormat="false" ht="15" hidden="false" customHeight="false" outlineLevel="0" collapsed="false">
      <c r="A37" s="1"/>
      <c r="B37" s="29" t="s">
        <v>26</v>
      </c>
      <c r="C37" s="14" t="n">
        <v>213</v>
      </c>
      <c r="D37" s="14" t="n">
        <v>206</v>
      </c>
      <c r="E37" s="15" t="n">
        <v>255</v>
      </c>
      <c r="F37" s="15" t="n">
        <v>145</v>
      </c>
      <c r="G37" s="15" t="n">
        <v>272</v>
      </c>
      <c r="I37" s="1"/>
    </row>
    <row r="38" customFormat="false" ht="18" hidden="false" customHeight="false" outlineLevel="0" collapsed="false">
      <c r="A38" s="1"/>
      <c r="B38" s="29" t="s">
        <v>28</v>
      </c>
      <c r="C38" s="14" t="n">
        <v>386</v>
      </c>
      <c r="D38" s="14" t="n">
        <v>348</v>
      </c>
      <c r="E38" s="15" t="n">
        <v>295</v>
      </c>
      <c r="F38" s="15" t="n">
        <v>190</v>
      </c>
      <c r="G38" s="15" t="n">
        <v>239</v>
      </c>
      <c r="I38" s="1"/>
      <c r="J38" s="17"/>
      <c r="K38" s="17"/>
      <c r="L38" s="17"/>
      <c r="M38" s="17"/>
    </row>
    <row r="39" customFormat="false" ht="15" hidden="false" customHeight="false" outlineLevel="0" collapsed="false">
      <c r="A39" s="1"/>
      <c r="B39" s="29" t="s">
        <v>21</v>
      </c>
      <c r="C39" s="14" t="n">
        <v>221</v>
      </c>
      <c r="D39" s="14" t="n">
        <v>216</v>
      </c>
      <c r="E39" s="15" t="n">
        <v>177</v>
      </c>
      <c r="F39" s="15" t="n">
        <v>134</v>
      </c>
      <c r="G39" s="15" t="n">
        <v>227</v>
      </c>
      <c r="I39" s="1"/>
    </row>
    <row r="40" customFormat="false" ht="18" hidden="false" customHeight="false" outlineLevel="0" collapsed="false">
      <c r="A40" s="1"/>
      <c r="B40" s="29" t="s">
        <v>23</v>
      </c>
      <c r="C40" s="14" t="n">
        <v>243</v>
      </c>
      <c r="D40" s="14" t="n">
        <v>148</v>
      </c>
      <c r="E40" s="15" t="n">
        <v>223</v>
      </c>
      <c r="F40" s="15" t="n">
        <v>138</v>
      </c>
      <c r="G40" s="15" t="n">
        <v>210</v>
      </c>
      <c r="I40" s="1"/>
      <c r="J40" s="17"/>
      <c r="K40" s="17"/>
      <c r="L40" s="17"/>
      <c r="M40" s="17"/>
    </row>
    <row r="41" customFormat="false" ht="15" hidden="false" customHeight="false" outlineLevel="0" collapsed="false">
      <c r="A41" s="1"/>
      <c r="B41" s="29" t="s">
        <v>19</v>
      </c>
      <c r="C41" s="14" t="n">
        <v>195</v>
      </c>
      <c r="D41" s="14" t="n">
        <v>98</v>
      </c>
      <c r="E41" s="15" t="n">
        <v>153</v>
      </c>
      <c r="F41" s="15" t="n">
        <v>110</v>
      </c>
      <c r="G41" s="15" t="n">
        <v>208</v>
      </c>
      <c r="I41" s="1"/>
    </row>
    <row r="42" customFormat="false" ht="18" hidden="false" customHeight="false" outlineLevel="0" collapsed="false">
      <c r="A42" s="1"/>
      <c r="B42" s="29" t="s">
        <v>20</v>
      </c>
      <c r="C42" s="14" t="n">
        <v>162</v>
      </c>
      <c r="D42" s="14" t="n">
        <v>122</v>
      </c>
      <c r="E42" s="15" t="n">
        <v>126</v>
      </c>
      <c r="F42" s="15" t="n">
        <v>85</v>
      </c>
      <c r="G42" s="15" t="n">
        <v>132</v>
      </c>
      <c r="I42" s="1"/>
      <c r="J42" s="20"/>
      <c r="K42" s="17"/>
      <c r="L42" s="17"/>
      <c r="M42" s="17"/>
    </row>
    <row r="43" customFormat="false" ht="15" hidden="false" customHeight="false" outlineLevel="0" collapsed="false">
      <c r="A43" s="1"/>
      <c r="B43" s="29" t="s">
        <v>22</v>
      </c>
      <c r="C43" s="14" t="n">
        <v>153</v>
      </c>
      <c r="D43" s="14" t="n">
        <v>138</v>
      </c>
      <c r="E43" s="15" t="n">
        <v>178</v>
      </c>
      <c r="F43" s="15" t="n">
        <v>125</v>
      </c>
      <c r="G43" s="15" t="n">
        <v>121</v>
      </c>
      <c r="I43" s="1"/>
      <c r="J43" s="30"/>
      <c r="K43" s="30"/>
      <c r="L43" s="30"/>
      <c r="M43" s="30"/>
    </row>
    <row r="44" s="32" customFormat="true" ht="15" hidden="false" customHeight="false" outlineLevel="0" collapsed="false">
      <c r="A44" s="1"/>
      <c r="B44" s="29" t="s">
        <v>54</v>
      </c>
      <c r="C44" s="14" t="n">
        <v>100</v>
      </c>
      <c r="D44" s="14" t="n">
        <v>73</v>
      </c>
      <c r="E44" s="15" t="n">
        <v>191</v>
      </c>
      <c r="F44" s="15" t="n">
        <v>71</v>
      </c>
      <c r="G44" s="15" t="n">
        <f aca="false">113+73</f>
        <v>186</v>
      </c>
      <c r="H44" s="1"/>
      <c r="I44" s="1"/>
      <c r="J44" s="31"/>
      <c r="K44" s="31"/>
      <c r="L44" s="31"/>
      <c r="M44" s="31"/>
    </row>
    <row r="45" s="32" customFormat="true" ht="15" hidden="false" customHeight="false" outlineLevel="0" collapsed="false">
      <c r="A45" s="1"/>
      <c r="B45" s="29" t="s">
        <v>27</v>
      </c>
      <c r="C45" s="14" t="n">
        <v>85</v>
      </c>
      <c r="D45" s="14" t="n">
        <v>68</v>
      </c>
      <c r="E45" s="15" t="n">
        <v>88</v>
      </c>
      <c r="F45" s="15" t="n">
        <v>59</v>
      </c>
      <c r="G45" s="15" t="n">
        <v>68</v>
      </c>
      <c r="H45" s="1"/>
      <c r="I45" s="1"/>
      <c r="J45" s="31"/>
      <c r="K45" s="31"/>
      <c r="L45" s="31"/>
      <c r="M45" s="31"/>
    </row>
    <row r="46" customFormat="false" ht="17.25" hidden="false" customHeight="true" outlineLevel="0" collapsed="false">
      <c r="A46" s="1"/>
      <c r="B46" s="29" t="s">
        <v>44</v>
      </c>
      <c r="C46" s="14" t="n">
        <v>80</v>
      </c>
      <c r="D46" s="14" t="n">
        <v>51</v>
      </c>
      <c r="E46" s="15" t="n">
        <v>47</v>
      </c>
      <c r="F46" s="15" t="n">
        <v>21</v>
      </c>
      <c r="G46" s="15" t="n">
        <v>41</v>
      </c>
      <c r="I46" s="1"/>
      <c r="J46" s="30"/>
      <c r="K46" s="30"/>
      <c r="L46" s="30"/>
      <c r="M46" s="30"/>
    </row>
    <row r="47" customFormat="false" ht="15" hidden="false" customHeight="false" outlineLevel="0" collapsed="false">
      <c r="A47" s="1"/>
      <c r="B47" s="29" t="s">
        <v>29</v>
      </c>
      <c r="C47" s="14" t="n">
        <v>574</v>
      </c>
      <c r="D47" s="14" t="n">
        <v>682</v>
      </c>
      <c r="E47" s="15" t="n">
        <v>514</v>
      </c>
      <c r="F47" s="15" t="n">
        <v>677</v>
      </c>
      <c r="G47" s="15" t="n">
        <v>358</v>
      </c>
      <c r="I47" s="1"/>
      <c r="J47" s="30"/>
      <c r="K47" s="30"/>
      <c r="L47" s="30"/>
      <c r="M47" s="30"/>
    </row>
    <row r="48" customFormat="false" ht="18" hidden="false" customHeight="false" outlineLevel="0" collapsed="false">
      <c r="A48" s="1"/>
      <c r="B48" s="18" t="s">
        <v>11</v>
      </c>
      <c r="C48" s="19" t="n">
        <f aca="false">SUM(C37:C47)</f>
        <v>2412</v>
      </c>
      <c r="D48" s="19" t="n">
        <f aca="false">SUM(D37:D47)</f>
        <v>2150</v>
      </c>
      <c r="E48" s="19" t="n">
        <f aca="false">SUM(E37:E47)</f>
        <v>2247</v>
      </c>
      <c r="F48" s="19" t="n">
        <f aca="false">SUM(F37:F47)</f>
        <v>1755</v>
      </c>
      <c r="G48" s="19" t="n">
        <f aca="false">SUM(G37:G47)</f>
        <v>2062</v>
      </c>
      <c r="I48" s="1"/>
      <c r="J48" s="20"/>
      <c r="K48" s="20"/>
      <c r="L48" s="20"/>
      <c r="M48" s="20"/>
    </row>
    <row r="49" customFormat="false" ht="18" hidden="false" customHeight="false" outlineLevel="0" collapsed="false">
      <c r="A49" s="1"/>
      <c r="B49" s="21"/>
      <c r="C49" s="22"/>
      <c r="D49" s="22"/>
      <c r="E49" s="22"/>
      <c r="F49" s="22"/>
      <c r="G49" s="1"/>
      <c r="I49" s="1"/>
    </row>
    <row r="50" customFormat="false" ht="18" hidden="false" customHeight="false" outlineLevel="0" collapsed="false">
      <c r="A50" s="1"/>
      <c r="B50" s="21"/>
      <c r="C50" s="22"/>
      <c r="D50" s="22"/>
      <c r="E50" s="22"/>
      <c r="F50" s="22"/>
      <c r="G50" s="1"/>
      <c r="I50" s="1"/>
    </row>
    <row r="51" customFormat="false" ht="15.75" hidden="false" customHeight="false" outlineLevel="0" collapsed="false">
      <c r="A51" s="1"/>
      <c r="B51" s="28" t="s">
        <v>30</v>
      </c>
      <c r="C51" s="1"/>
      <c r="D51" s="1"/>
      <c r="E51" s="1"/>
      <c r="F51" s="1"/>
      <c r="G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I52" s="1"/>
    </row>
    <row r="53" customFormat="false" ht="15.75" hidden="false" customHeight="false" outlineLevel="0" collapsed="false">
      <c r="A53" s="1"/>
      <c r="B53" s="12" t="s">
        <v>31</v>
      </c>
      <c r="C53" s="8" t="n">
        <v>2008</v>
      </c>
      <c r="D53" s="8" t="n">
        <v>2009</v>
      </c>
      <c r="E53" s="8" t="n">
        <v>2010</v>
      </c>
      <c r="F53" s="8" t="s">
        <v>7</v>
      </c>
      <c r="G53" s="8" t="s">
        <v>8</v>
      </c>
      <c r="I53" s="1"/>
    </row>
    <row r="54" customFormat="false" ht="15" hidden="false" customHeight="false" outlineLevel="0" collapsed="false">
      <c r="A54" s="1"/>
      <c r="B54" s="42" t="s">
        <v>32</v>
      </c>
      <c r="C54" s="15" t="n">
        <v>924</v>
      </c>
      <c r="D54" s="15" t="n">
        <v>721</v>
      </c>
      <c r="E54" s="15" t="n">
        <v>825</v>
      </c>
      <c r="F54" s="15" t="n">
        <v>537</v>
      </c>
      <c r="G54" s="15" t="n">
        <v>937</v>
      </c>
      <c r="I54" s="1"/>
    </row>
    <row r="55" customFormat="false" ht="15" hidden="false" customHeight="false" outlineLevel="0" collapsed="false">
      <c r="A55" s="1"/>
      <c r="B55" s="42" t="s">
        <v>33</v>
      </c>
      <c r="C55" s="15" t="n">
        <v>315</v>
      </c>
      <c r="D55" s="15" t="n">
        <v>297</v>
      </c>
      <c r="E55" s="15" t="n">
        <v>299</v>
      </c>
      <c r="F55" s="15" t="n">
        <v>237</v>
      </c>
      <c r="G55" s="15" t="n">
        <v>295</v>
      </c>
      <c r="I55" s="1"/>
    </row>
    <row r="56" customFormat="false" ht="15" hidden="false" customHeight="false" outlineLevel="0" collapsed="false">
      <c r="A56" s="1"/>
      <c r="B56" s="42" t="s">
        <v>91</v>
      </c>
      <c r="C56" s="15" t="n">
        <v>248</v>
      </c>
      <c r="D56" s="15" t="n">
        <v>233</v>
      </c>
      <c r="E56" s="15" t="n">
        <v>134</v>
      </c>
      <c r="F56" s="15" t="n">
        <v>119</v>
      </c>
      <c r="G56" s="15" t="n">
        <v>159</v>
      </c>
      <c r="I56" s="1"/>
    </row>
    <row r="57" customFormat="false" ht="15" hidden="false" customHeight="false" outlineLevel="0" collapsed="false">
      <c r="A57" s="1"/>
      <c r="B57" s="42" t="s">
        <v>35</v>
      </c>
      <c r="C57" s="15" t="n">
        <v>229</v>
      </c>
      <c r="D57" s="15" t="n">
        <v>147</v>
      </c>
      <c r="E57" s="15" t="n">
        <v>113</v>
      </c>
      <c r="F57" s="15" t="n">
        <v>99</v>
      </c>
      <c r="G57" s="15" t="n">
        <v>88</v>
      </c>
      <c r="I57" s="1"/>
    </row>
    <row r="58" customFormat="false" ht="15" hidden="false" customHeight="false" outlineLevel="0" collapsed="false">
      <c r="A58" s="1"/>
      <c r="B58" s="42" t="s">
        <v>29</v>
      </c>
      <c r="C58" s="15" t="n">
        <v>696</v>
      </c>
      <c r="D58" s="15" t="n">
        <v>752</v>
      </c>
      <c r="E58" s="15" t="n">
        <v>876</v>
      </c>
      <c r="F58" s="15" t="n">
        <v>763</v>
      </c>
      <c r="G58" s="15" t="n">
        <v>583</v>
      </c>
      <c r="I58" s="1"/>
    </row>
    <row r="59" customFormat="false" ht="15.75" hidden="false" customHeight="false" outlineLevel="0" collapsed="false">
      <c r="A59" s="1"/>
      <c r="B59" s="18" t="s">
        <v>11</v>
      </c>
      <c r="C59" s="19" t="n">
        <f aca="false">SUM(C54:C58)</f>
        <v>2412</v>
      </c>
      <c r="D59" s="19" t="n">
        <f aca="false">SUM(D54:D58)</f>
        <v>2150</v>
      </c>
      <c r="E59" s="19" t="n">
        <f aca="false">SUM(E54:E58)</f>
        <v>2247</v>
      </c>
      <c r="F59" s="19" t="n">
        <f aca="false">SUM(F54:F58)</f>
        <v>1755</v>
      </c>
      <c r="G59" s="19" t="n">
        <f aca="false">SUM(G54:G58)</f>
        <v>2062</v>
      </c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I61" s="1"/>
    </row>
    <row r="62" customFormat="false" ht="15.75" hidden="false" customHeight="false" outlineLevel="0" collapsed="false">
      <c r="A62" s="1"/>
      <c r="B62" s="28" t="s">
        <v>36</v>
      </c>
      <c r="C62" s="1"/>
      <c r="D62" s="1"/>
      <c r="E62" s="1"/>
      <c r="F62" s="1"/>
      <c r="G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I63" s="1"/>
    </row>
    <row r="64" customFormat="false" ht="15.75" hidden="false" customHeight="false" outlineLevel="0" collapsed="false">
      <c r="A64" s="1"/>
      <c r="B64" s="12" t="s">
        <v>37</v>
      </c>
      <c r="C64" s="8" t="n">
        <v>2008</v>
      </c>
      <c r="D64" s="8" t="n">
        <v>2009</v>
      </c>
      <c r="E64" s="8" t="n">
        <v>2010</v>
      </c>
      <c r="F64" s="8" t="s">
        <v>7</v>
      </c>
      <c r="G64" s="8" t="s">
        <v>8</v>
      </c>
      <c r="I64" s="1"/>
    </row>
    <row r="65" customFormat="false" ht="15" hidden="false" customHeight="false" outlineLevel="0" collapsed="false">
      <c r="A65" s="1"/>
      <c r="B65" s="29" t="s">
        <v>38</v>
      </c>
      <c r="C65" s="15" t="n">
        <v>1686</v>
      </c>
      <c r="D65" s="15" t="n">
        <v>1523</v>
      </c>
      <c r="E65" s="15" t="n">
        <f aca="false">1593+50</f>
        <v>1643</v>
      </c>
      <c r="F65" s="15" t="n">
        <v>1261</v>
      </c>
      <c r="G65" s="15" t="n">
        <f aca="false">1493-35</f>
        <v>1458</v>
      </c>
      <c r="I65" s="1"/>
    </row>
    <row r="66" customFormat="false" ht="15" hidden="false" customHeight="false" outlineLevel="0" collapsed="false">
      <c r="A66" s="1"/>
      <c r="B66" s="29" t="s">
        <v>40</v>
      </c>
      <c r="C66" s="15" t="n">
        <v>584</v>
      </c>
      <c r="D66" s="15" t="n">
        <v>465</v>
      </c>
      <c r="E66" s="15" t="n">
        <f aca="false">393+50</f>
        <v>443</v>
      </c>
      <c r="F66" s="15" t="n">
        <f aca="false">292+71-12</f>
        <v>351</v>
      </c>
      <c r="G66" s="15" t="n">
        <v>302</v>
      </c>
      <c r="I66" s="1"/>
    </row>
    <row r="67" customFormat="false" ht="15" hidden="false" customHeight="false" outlineLevel="0" collapsed="false">
      <c r="A67" s="1"/>
      <c r="B67" s="29" t="s">
        <v>39</v>
      </c>
      <c r="C67" s="15" t="n">
        <v>92</v>
      </c>
      <c r="D67" s="15" t="n">
        <v>135</v>
      </c>
      <c r="E67" s="15" t="n">
        <v>148</v>
      </c>
      <c r="F67" s="15" t="n">
        <v>121</v>
      </c>
      <c r="G67" s="15" t="n">
        <v>222</v>
      </c>
      <c r="I67" s="1"/>
    </row>
    <row r="68" customFormat="false" ht="15" hidden="false" customHeight="false" outlineLevel="0" collapsed="false">
      <c r="A68" s="1"/>
      <c r="B68" s="29" t="s">
        <v>41</v>
      </c>
      <c r="C68" s="15" t="n">
        <v>16</v>
      </c>
      <c r="D68" s="15" t="n">
        <v>11</v>
      </c>
      <c r="E68" s="15" t="n">
        <v>8</v>
      </c>
      <c r="F68" s="15" t="n">
        <v>10</v>
      </c>
      <c r="G68" s="15" t="n">
        <v>71</v>
      </c>
      <c r="I68" s="1"/>
    </row>
    <row r="69" customFormat="false" ht="15" hidden="false" customHeight="false" outlineLevel="0" collapsed="false">
      <c r="A69" s="1"/>
      <c r="B69" s="29" t="s">
        <v>29</v>
      </c>
      <c r="C69" s="15" t="n">
        <v>23</v>
      </c>
      <c r="D69" s="15" t="n">
        <v>16</v>
      </c>
      <c r="E69" s="15" t="n">
        <v>5</v>
      </c>
      <c r="F69" s="15" t="n">
        <v>12</v>
      </c>
      <c r="G69" s="15" t="n">
        <v>9</v>
      </c>
      <c r="I69" s="1"/>
    </row>
    <row r="70" customFormat="false" ht="15.75" hidden="false" customHeight="false" outlineLevel="0" collapsed="false">
      <c r="A70" s="1"/>
      <c r="B70" s="18" t="s">
        <v>11</v>
      </c>
      <c r="C70" s="19" t="n">
        <f aca="false">SUM(C65:C69)</f>
        <v>2401</v>
      </c>
      <c r="D70" s="19" t="n">
        <f aca="false">SUM(D65:D69)</f>
        <v>2150</v>
      </c>
      <c r="E70" s="19" t="n">
        <f aca="false">SUM(E65:E69)</f>
        <v>2247</v>
      </c>
      <c r="F70" s="19" t="n">
        <f aca="false">SUM(F65:F69)</f>
        <v>1755</v>
      </c>
      <c r="G70" s="19" t="n">
        <f aca="false">SUM(G65:G69)</f>
        <v>2062</v>
      </c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I71" s="1"/>
      <c r="L71" s="33"/>
    </row>
    <row r="72" customFormat="false" ht="15" hidden="false" customHeight="false" outlineLevel="0" collapsed="false">
      <c r="A72" s="1"/>
      <c r="B72" s="33"/>
      <c r="C72" s="1"/>
      <c r="D72" s="1"/>
      <c r="E72" s="1"/>
      <c r="F72" s="1"/>
      <c r="G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I73" s="1"/>
    </row>
    <row r="74" customFormat="false" ht="15" hidden="false" customHeight="false" outlineLevel="0" collapsed="false">
      <c r="A74" s="1"/>
      <c r="B74" s="33"/>
      <c r="C74" s="1"/>
      <c r="D74" s="1"/>
      <c r="E74" s="1"/>
      <c r="F74" s="1"/>
      <c r="G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I75" s="1"/>
    </row>
    <row r="76" customFormat="false" ht="12.75" hidden="false" customHeight="false" outlineLevel="0" collapsed="false">
      <c r="A76" s="1"/>
      <c r="B76" s="34"/>
      <c r="C76" s="1"/>
      <c r="D76" s="1"/>
      <c r="E76" s="1"/>
      <c r="F76" s="1"/>
      <c r="G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I77" s="1"/>
    </row>
    <row r="78" customFormat="false" ht="15" hidden="false" customHeight="false" outlineLevel="0" collapsed="false">
      <c r="A78" s="1"/>
      <c r="B78" s="33"/>
      <c r="C78" s="1"/>
      <c r="D78" s="1"/>
      <c r="E78" s="1"/>
      <c r="F78" s="1"/>
      <c r="G78" s="1"/>
      <c r="I78" s="1"/>
    </row>
    <row r="79" customFormat="false" ht="15" hidden="false" customHeight="false" outlineLevel="0" collapsed="false">
      <c r="A79" s="1"/>
      <c r="B79" s="33"/>
      <c r="C79" s="1"/>
      <c r="D79" s="1"/>
      <c r="E79" s="1"/>
      <c r="F79" s="1"/>
      <c r="G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</sheetData>
  <mergeCells count="5">
    <mergeCell ref="B4:D4"/>
    <mergeCell ref="B5:D5"/>
    <mergeCell ref="B6:F6"/>
    <mergeCell ref="B10:G10"/>
    <mergeCell ref="B12:G12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5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7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36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5.75" hidden="false" customHeight="true" outlineLevel="0" collapsed="false">
      <c r="A6" s="1"/>
      <c r="B6" s="5" t="s">
        <v>14</v>
      </c>
      <c r="C6" s="5"/>
      <c r="D6" s="5"/>
      <c r="E6" s="5"/>
      <c r="F6" s="5"/>
      <c r="G6" s="2"/>
      <c r="I6" s="1"/>
    </row>
    <row r="7" customFormat="false" ht="12.75" hidden="false" customHeight="false" outlineLevel="0" collapsed="false">
      <c r="A7" s="1"/>
      <c r="B7" s="24"/>
      <c r="C7" s="24"/>
      <c r="D7" s="24"/>
      <c r="E7" s="24"/>
      <c r="F7" s="24"/>
      <c r="G7" s="2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12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43" t="s">
        <v>102</v>
      </c>
      <c r="C12" s="43"/>
      <c r="D12" s="43"/>
      <c r="E12" s="43"/>
      <c r="F12" s="43"/>
      <c r="G12" s="43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5.75" hidden="false" customHeight="false" outlineLevel="0" collapsed="false">
      <c r="A14" s="1"/>
      <c r="B14" s="28" t="s">
        <v>103</v>
      </c>
      <c r="C14" s="7"/>
      <c r="D14" s="7"/>
      <c r="E14" s="7"/>
      <c r="F14" s="7"/>
      <c r="G14" s="7"/>
      <c r="I14" s="1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7"/>
      <c r="F31" s="7"/>
      <c r="G31" s="7"/>
      <c r="I31" s="1"/>
    </row>
    <row r="32" customFormat="false" ht="15.75" hidden="false" customHeight="false" outlineLevel="0" collapsed="false">
      <c r="A32" s="1"/>
      <c r="B32" s="7"/>
      <c r="C32" s="7"/>
      <c r="D32" s="7"/>
      <c r="E32" s="7"/>
      <c r="F32" s="7"/>
      <c r="G32" s="7"/>
      <c r="I32" s="1"/>
    </row>
    <row r="33" customFormat="false" ht="15.75" hidden="false" customHeight="false" outlineLevel="0" collapsed="false">
      <c r="A33" s="1"/>
      <c r="B33" s="7"/>
      <c r="C33" s="7"/>
      <c r="D33" s="7"/>
      <c r="E33" s="2"/>
      <c r="F33" s="2"/>
      <c r="G33" s="2"/>
      <c r="I33" s="1"/>
    </row>
    <row r="34" customFormat="false" ht="15.75" hidden="false" customHeight="true" outlineLevel="0" collapsed="false">
      <c r="A34" s="1"/>
      <c r="B34" s="28" t="s">
        <v>17</v>
      </c>
      <c r="C34" s="28"/>
      <c r="D34" s="28"/>
      <c r="E34" s="28"/>
      <c r="F34" s="28"/>
      <c r="G34" s="28"/>
      <c r="I34" s="1"/>
    </row>
    <row r="35" customFormat="false" ht="15.75" hidden="false" customHeight="true" outlineLevel="0" collapsed="false">
      <c r="A35" s="1"/>
      <c r="B35" s="28"/>
      <c r="C35" s="28"/>
      <c r="D35" s="28"/>
      <c r="E35" s="28"/>
      <c r="F35" s="28"/>
      <c r="G35" s="28"/>
      <c r="I35" s="1"/>
    </row>
    <row r="36" customFormat="false" ht="15.75" hidden="false" customHeight="false" outlineLevel="0" collapsed="false">
      <c r="A36" s="1"/>
      <c r="B36" s="12" t="s">
        <v>18</v>
      </c>
      <c r="C36" s="8" t="n">
        <v>2008</v>
      </c>
      <c r="D36" s="8" t="n">
        <v>2009</v>
      </c>
      <c r="E36" s="8" t="n">
        <v>2010</v>
      </c>
      <c r="F36" s="8" t="s">
        <v>7</v>
      </c>
      <c r="G36" s="8" t="s">
        <v>8</v>
      </c>
      <c r="I36" s="1"/>
    </row>
    <row r="37" customFormat="false" ht="15" hidden="false" customHeight="false" outlineLevel="0" collapsed="false">
      <c r="A37" s="1"/>
      <c r="B37" s="36" t="s">
        <v>22</v>
      </c>
      <c r="C37" s="15" t="n">
        <v>9</v>
      </c>
      <c r="D37" s="15" t="n">
        <v>39</v>
      </c>
      <c r="E37" s="15" t="n">
        <v>43</v>
      </c>
      <c r="F37" s="15" t="n">
        <v>25</v>
      </c>
      <c r="G37" s="15" t="n">
        <v>66</v>
      </c>
      <c r="I37" s="1"/>
    </row>
    <row r="38" customFormat="false" ht="18" hidden="false" customHeight="false" outlineLevel="0" collapsed="false">
      <c r="A38" s="1"/>
      <c r="B38" s="36" t="s">
        <v>28</v>
      </c>
      <c r="C38" s="15" t="n">
        <v>6</v>
      </c>
      <c r="D38" s="15" t="n">
        <v>14</v>
      </c>
      <c r="E38" s="15" t="n">
        <v>26</v>
      </c>
      <c r="F38" s="15" t="n">
        <v>19</v>
      </c>
      <c r="G38" s="15" t="n">
        <v>31</v>
      </c>
      <c r="I38" s="1"/>
      <c r="J38" s="17"/>
      <c r="K38" s="17"/>
      <c r="L38" s="17"/>
      <c r="M38" s="17"/>
    </row>
    <row r="39" customFormat="false" ht="15" hidden="false" customHeight="false" outlineLevel="0" collapsed="false">
      <c r="A39" s="1"/>
      <c r="B39" s="36" t="s">
        <v>44</v>
      </c>
      <c r="C39" s="15" t="n">
        <v>4</v>
      </c>
      <c r="D39" s="15" t="n">
        <v>17</v>
      </c>
      <c r="E39" s="15" t="n">
        <v>12</v>
      </c>
      <c r="F39" s="15" t="n">
        <v>9</v>
      </c>
      <c r="G39" s="15" t="n">
        <v>25</v>
      </c>
      <c r="I39" s="1"/>
    </row>
    <row r="40" customFormat="false" ht="18" hidden="false" customHeight="false" outlineLevel="0" collapsed="false">
      <c r="A40" s="1"/>
      <c r="B40" s="36" t="s">
        <v>23</v>
      </c>
      <c r="C40" s="15" t="n">
        <v>1</v>
      </c>
      <c r="D40" s="15" t="n">
        <v>16</v>
      </c>
      <c r="E40" s="15" t="n">
        <v>23</v>
      </c>
      <c r="F40" s="15" t="n">
        <v>17</v>
      </c>
      <c r="G40" s="15" t="n">
        <v>25</v>
      </c>
      <c r="I40" s="1"/>
      <c r="J40" s="17"/>
      <c r="K40" s="17"/>
      <c r="L40" s="17"/>
      <c r="M40" s="17"/>
    </row>
    <row r="41" customFormat="false" ht="15" hidden="false" customHeight="false" outlineLevel="0" collapsed="false">
      <c r="A41" s="1"/>
      <c r="B41" s="36" t="s">
        <v>21</v>
      </c>
      <c r="C41" s="15" t="n">
        <v>7</v>
      </c>
      <c r="D41" s="15" t="n">
        <v>16</v>
      </c>
      <c r="E41" s="15" t="n">
        <v>27</v>
      </c>
      <c r="F41" s="15" t="n">
        <v>20</v>
      </c>
      <c r="G41" s="15" t="n">
        <v>22</v>
      </c>
      <c r="I41" s="1"/>
    </row>
    <row r="42" customFormat="false" ht="18" hidden="false" customHeight="false" outlineLevel="0" collapsed="false">
      <c r="A42" s="1"/>
      <c r="B42" s="36" t="s">
        <v>20</v>
      </c>
      <c r="C42" s="15" t="n">
        <v>10</v>
      </c>
      <c r="D42" s="15" t="n">
        <v>20</v>
      </c>
      <c r="E42" s="15" t="n">
        <v>23</v>
      </c>
      <c r="F42" s="15" t="n">
        <v>18</v>
      </c>
      <c r="G42" s="15" t="n">
        <v>12</v>
      </c>
      <c r="I42" s="1"/>
      <c r="J42" s="20"/>
      <c r="K42" s="17"/>
      <c r="L42" s="17"/>
      <c r="M42" s="17"/>
    </row>
    <row r="43" customFormat="false" ht="15" hidden="false" customHeight="false" outlineLevel="0" collapsed="false">
      <c r="A43" s="1"/>
      <c r="B43" s="36" t="s">
        <v>46</v>
      </c>
      <c r="C43" s="15" t="n">
        <v>1</v>
      </c>
      <c r="D43" s="15" t="n">
        <v>2</v>
      </c>
      <c r="E43" s="15" t="n">
        <v>10</v>
      </c>
      <c r="F43" s="15" t="n">
        <v>7</v>
      </c>
      <c r="G43" s="15" t="n">
        <v>11</v>
      </c>
      <c r="I43" s="1"/>
      <c r="J43" s="30"/>
      <c r="K43" s="30"/>
      <c r="L43" s="30"/>
      <c r="M43" s="30"/>
    </row>
    <row r="44" s="32" customFormat="true" ht="15" hidden="false" customHeight="false" outlineLevel="0" collapsed="false">
      <c r="A44" s="1"/>
      <c r="B44" s="36" t="s">
        <v>27</v>
      </c>
      <c r="C44" s="15" t="n">
        <v>3</v>
      </c>
      <c r="D44" s="15" t="n">
        <v>12</v>
      </c>
      <c r="E44" s="15" t="n">
        <v>16</v>
      </c>
      <c r="F44" s="15" t="n">
        <v>12</v>
      </c>
      <c r="G44" s="15" t="n">
        <v>10</v>
      </c>
      <c r="H44" s="1"/>
      <c r="I44" s="1"/>
      <c r="J44" s="31"/>
      <c r="K44" s="31"/>
      <c r="L44" s="31"/>
      <c r="M44" s="31"/>
    </row>
    <row r="45" s="32" customFormat="true" ht="15" hidden="false" customHeight="false" outlineLevel="0" collapsed="false">
      <c r="A45" s="1"/>
      <c r="B45" s="36" t="s">
        <v>70</v>
      </c>
      <c r="C45" s="15" t="n">
        <v>1</v>
      </c>
      <c r="D45" s="15" t="n">
        <v>8</v>
      </c>
      <c r="E45" s="15" t="n">
        <v>11</v>
      </c>
      <c r="F45" s="15" t="n">
        <v>5</v>
      </c>
      <c r="G45" s="15" t="n">
        <v>7</v>
      </c>
      <c r="H45" s="1"/>
      <c r="I45" s="1"/>
      <c r="J45" s="31"/>
      <c r="K45" s="31"/>
      <c r="L45" s="31"/>
      <c r="M45" s="31"/>
    </row>
    <row r="46" customFormat="false" ht="17.25" hidden="false" customHeight="true" outlineLevel="0" collapsed="false">
      <c r="A46" s="1"/>
      <c r="B46" s="36" t="s">
        <v>24</v>
      </c>
      <c r="C46" s="15" t="n">
        <v>0</v>
      </c>
      <c r="D46" s="15" t="n">
        <v>7</v>
      </c>
      <c r="E46" s="15" t="n">
        <v>7</v>
      </c>
      <c r="F46" s="15" t="n">
        <v>9</v>
      </c>
      <c r="G46" s="15" t="n">
        <v>7</v>
      </c>
      <c r="I46" s="1"/>
      <c r="J46" s="30"/>
      <c r="K46" s="30"/>
      <c r="L46" s="30"/>
      <c r="M46" s="30"/>
    </row>
    <row r="47" customFormat="false" ht="15" hidden="false" customHeight="false" outlineLevel="0" collapsed="false">
      <c r="A47" s="1"/>
      <c r="B47" s="29" t="s">
        <v>29</v>
      </c>
      <c r="C47" s="15" t="n">
        <v>20</v>
      </c>
      <c r="D47" s="15" t="n">
        <v>71</v>
      </c>
      <c r="E47" s="15" t="n">
        <v>70</v>
      </c>
      <c r="F47" s="15" t="n">
        <v>51</v>
      </c>
      <c r="G47" s="15" t="n">
        <v>71</v>
      </c>
      <c r="I47" s="1"/>
      <c r="J47" s="30"/>
      <c r="K47" s="30"/>
      <c r="L47" s="30"/>
      <c r="M47" s="30"/>
    </row>
    <row r="48" customFormat="false" ht="18" hidden="false" customHeight="false" outlineLevel="0" collapsed="false">
      <c r="A48" s="1"/>
      <c r="B48" s="18" t="s">
        <v>11</v>
      </c>
      <c r="C48" s="19" t="n">
        <f aca="false">SUM(C37:C47)</f>
        <v>62</v>
      </c>
      <c r="D48" s="19" t="n">
        <f aca="false">SUM(D37:D47)</f>
        <v>222</v>
      </c>
      <c r="E48" s="19" t="n">
        <f aca="false">SUM(E37:E47)</f>
        <v>268</v>
      </c>
      <c r="F48" s="19" t="n">
        <f aca="false">SUM(F37:F47)</f>
        <v>192</v>
      </c>
      <c r="G48" s="19" t="n">
        <f aca="false">SUM(G37:G47)</f>
        <v>287</v>
      </c>
      <c r="I48" s="1"/>
      <c r="J48" s="20"/>
      <c r="K48" s="20"/>
      <c r="L48" s="20"/>
      <c r="M48" s="20"/>
    </row>
    <row r="49" customFormat="false" ht="18" hidden="false" customHeight="false" outlineLevel="0" collapsed="false">
      <c r="A49" s="1"/>
      <c r="B49" s="21"/>
      <c r="C49" s="22"/>
      <c r="D49" s="22"/>
      <c r="E49" s="22"/>
      <c r="F49" s="22"/>
      <c r="G49" s="1"/>
      <c r="I49" s="1"/>
    </row>
    <row r="50" customFormat="false" ht="18" hidden="false" customHeight="false" outlineLevel="0" collapsed="false">
      <c r="A50" s="1"/>
      <c r="B50" s="21"/>
      <c r="C50" s="22"/>
      <c r="D50" s="22"/>
      <c r="E50" s="22"/>
      <c r="F50" s="22"/>
      <c r="G50" s="1"/>
      <c r="I50" s="1"/>
    </row>
    <row r="51" customFormat="false" ht="15.75" hidden="false" customHeight="false" outlineLevel="0" collapsed="false">
      <c r="A51" s="1"/>
      <c r="B51" s="28" t="s">
        <v>30</v>
      </c>
      <c r="C51" s="1"/>
      <c r="D51" s="1"/>
      <c r="E51" s="1"/>
      <c r="F51" s="1"/>
      <c r="G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I52" s="1"/>
    </row>
    <row r="53" customFormat="false" ht="15.75" hidden="false" customHeight="false" outlineLevel="0" collapsed="false">
      <c r="A53" s="1"/>
      <c r="B53" s="12" t="s">
        <v>31</v>
      </c>
      <c r="C53" s="8" t="n">
        <v>2008</v>
      </c>
      <c r="D53" s="8" t="n">
        <v>2009</v>
      </c>
      <c r="E53" s="8" t="n">
        <v>2010</v>
      </c>
      <c r="F53" s="8" t="s">
        <v>7</v>
      </c>
      <c r="G53" s="8" t="s">
        <v>8</v>
      </c>
      <c r="I53" s="1"/>
    </row>
    <row r="54" customFormat="false" ht="15" hidden="false" customHeight="false" outlineLevel="0" collapsed="false">
      <c r="A54" s="1"/>
      <c r="B54" s="29" t="s">
        <v>32</v>
      </c>
      <c r="C54" s="15" t="n">
        <v>28</v>
      </c>
      <c r="D54" s="15" t="n">
        <v>107</v>
      </c>
      <c r="E54" s="15" t="n">
        <v>94</v>
      </c>
      <c r="F54" s="15" t="n">
        <v>79</v>
      </c>
      <c r="G54" s="15" t="n">
        <v>103</v>
      </c>
      <c r="I54" s="1"/>
    </row>
    <row r="55" customFormat="false" ht="15" hidden="false" customHeight="false" outlineLevel="0" collapsed="false">
      <c r="A55" s="1"/>
      <c r="B55" s="29" t="s">
        <v>33</v>
      </c>
      <c r="C55" s="15" t="n">
        <v>15</v>
      </c>
      <c r="D55" s="15" t="n">
        <v>31</v>
      </c>
      <c r="E55" s="15" t="n">
        <v>33</v>
      </c>
      <c r="F55" s="15" t="n">
        <v>27</v>
      </c>
      <c r="G55" s="15" t="n">
        <v>31</v>
      </c>
      <c r="I55" s="1"/>
    </row>
    <row r="56" customFormat="false" ht="15" hidden="false" customHeight="false" outlineLevel="0" collapsed="false">
      <c r="A56" s="1"/>
      <c r="B56" s="29" t="s">
        <v>48</v>
      </c>
      <c r="C56" s="15" t="n">
        <v>2</v>
      </c>
      <c r="D56" s="15" t="n">
        <v>10</v>
      </c>
      <c r="E56" s="15" t="n">
        <v>10</v>
      </c>
      <c r="F56" s="15" t="n">
        <v>8</v>
      </c>
      <c r="G56" s="15" t="n">
        <v>14</v>
      </c>
      <c r="I56" s="1"/>
    </row>
    <row r="57" customFormat="false" ht="15" hidden="false" customHeight="false" outlineLevel="0" collapsed="false">
      <c r="A57" s="1"/>
      <c r="B57" s="29" t="s">
        <v>93</v>
      </c>
      <c r="C57" s="15" t="n">
        <v>2</v>
      </c>
      <c r="D57" s="15" t="n">
        <v>10</v>
      </c>
      <c r="E57" s="15" t="n">
        <v>10</v>
      </c>
      <c r="F57" s="15" t="n">
        <v>7</v>
      </c>
      <c r="G57" s="15" t="n">
        <v>11</v>
      </c>
      <c r="I57" s="1"/>
    </row>
    <row r="58" customFormat="false" ht="15" hidden="false" customHeight="false" outlineLevel="0" collapsed="false">
      <c r="A58" s="1"/>
      <c r="B58" s="29" t="s">
        <v>29</v>
      </c>
      <c r="C58" s="15" t="n">
        <v>15</v>
      </c>
      <c r="D58" s="15" t="n">
        <v>64</v>
      </c>
      <c r="E58" s="15" t="n">
        <v>121</v>
      </c>
      <c r="F58" s="15" t="n">
        <v>71</v>
      </c>
      <c r="G58" s="15" t="n">
        <v>128</v>
      </c>
      <c r="I58" s="1"/>
    </row>
    <row r="59" customFormat="false" ht="15.75" hidden="false" customHeight="false" outlineLevel="0" collapsed="false">
      <c r="A59" s="1"/>
      <c r="B59" s="18" t="s">
        <v>11</v>
      </c>
      <c r="C59" s="19" t="n">
        <f aca="false">SUM(C54:C58)</f>
        <v>62</v>
      </c>
      <c r="D59" s="19" t="n">
        <f aca="false">SUM(D54:D58)</f>
        <v>222</v>
      </c>
      <c r="E59" s="19" t="n">
        <f aca="false">SUM(E54:E58)</f>
        <v>268</v>
      </c>
      <c r="F59" s="19" t="n">
        <f aca="false">SUM(F54:F58)</f>
        <v>192</v>
      </c>
      <c r="G59" s="19" t="n">
        <f aca="false">SUM(G54:G58)</f>
        <v>287</v>
      </c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I61" s="1"/>
    </row>
    <row r="62" customFormat="false" ht="15.75" hidden="false" customHeight="false" outlineLevel="0" collapsed="false">
      <c r="A62" s="1"/>
      <c r="B62" s="28"/>
      <c r="C62" s="2"/>
      <c r="D62" s="2"/>
      <c r="E62" s="2"/>
      <c r="F62" s="2"/>
      <c r="G62" s="2"/>
      <c r="I62" s="1"/>
    </row>
    <row r="63" customFormat="false" ht="12.75" hidden="false" customHeight="false" outlineLevel="0" collapsed="false">
      <c r="A63" s="1"/>
      <c r="B63" s="2"/>
      <c r="C63" s="2"/>
      <c r="D63" s="2"/>
      <c r="E63" s="2"/>
      <c r="F63" s="2"/>
      <c r="G63" s="2"/>
      <c r="I63" s="1"/>
    </row>
    <row r="64" customFormat="false" ht="15.75" hidden="false" customHeight="false" outlineLevel="0" collapsed="false">
      <c r="A64" s="1"/>
      <c r="B64" s="44"/>
      <c r="C64" s="45"/>
      <c r="D64" s="45"/>
      <c r="E64" s="45"/>
      <c r="F64" s="45"/>
      <c r="G64" s="45"/>
      <c r="I64" s="1"/>
    </row>
    <row r="65" customFormat="false" ht="15" hidden="false" customHeight="false" outlineLevel="0" collapsed="false">
      <c r="A65" s="1"/>
      <c r="B65" s="46"/>
      <c r="C65" s="10"/>
      <c r="D65" s="10"/>
      <c r="E65" s="10"/>
      <c r="F65" s="10"/>
      <c r="G65" s="10"/>
      <c r="I65" s="1"/>
    </row>
    <row r="66" customFormat="false" ht="15" hidden="false" customHeight="false" outlineLevel="0" collapsed="false">
      <c r="A66" s="1"/>
      <c r="B66" s="46"/>
      <c r="C66" s="10"/>
      <c r="D66" s="10"/>
      <c r="E66" s="10"/>
      <c r="F66" s="10"/>
      <c r="G66" s="10"/>
      <c r="I66" s="1"/>
    </row>
    <row r="67" customFormat="false" ht="15" hidden="false" customHeight="false" outlineLevel="0" collapsed="false">
      <c r="A67" s="1"/>
      <c r="B67" s="46"/>
      <c r="C67" s="10"/>
      <c r="D67" s="10"/>
      <c r="E67" s="10"/>
      <c r="F67" s="10"/>
      <c r="G67" s="10"/>
      <c r="I67" s="1"/>
    </row>
    <row r="68" customFormat="false" ht="15" hidden="false" customHeight="false" outlineLevel="0" collapsed="false">
      <c r="A68" s="1"/>
      <c r="B68" s="46"/>
      <c r="C68" s="10"/>
      <c r="D68" s="10"/>
      <c r="E68" s="10"/>
      <c r="F68" s="10"/>
      <c r="G68" s="10"/>
      <c r="I68" s="1"/>
    </row>
    <row r="69" customFormat="false" ht="15" hidden="false" customHeight="false" outlineLevel="0" collapsed="false">
      <c r="A69" s="1"/>
      <c r="B69" s="46"/>
      <c r="C69" s="10"/>
      <c r="D69" s="10"/>
      <c r="E69" s="10"/>
      <c r="F69" s="10"/>
      <c r="G69" s="10"/>
      <c r="I69" s="1"/>
    </row>
    <row r="70" customFormat="false" ht="15.75" hidden="false" customHeight="false" outlineLevel="0" collapsed="false">
      <c r="A70" s="1"/>
      <c r="B70" s="47"/>
      <c r="C70" s="7"/>
      <c r="D70" s="7"/>
      <c r="E70" s="7"/>
      <c r="F70" s="7"/>
      <c r="G70" s="7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I71" s="1"/>
      <c r="L71" s="33"/>
    </row>
    <row r="72" customFormat="false" ht="15" hidden="false" customHeight="false" outlineLevel="0" collapsed="false">
      <c r="A72" s="1"/>
      <c r="B72" s="33"/>
      <c r="C72" s="1"/>
      <c r="D72" s="1"/>
      <c r="E72" s="1"/>
      <c r="F72" s="1"/>
      <c r="G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I73" s="1"/>
    </row>
    <row r="74" customFormat="false" ht="15" hidden="false" customHeight="false" outlineLevel="0" collapsed="false">
      <c r="A74" s="1"/>
      <c r="B74" s="33"/>
      <c r="C74" s="1"/>
      <c r="D74" s="1"/>
      <c r="E74" s="1"/>
      <c r="F74" s="1"/>
      <c r="G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I75" s="1"/>
    </row>
    <row r="76" customFormat="false" ht="12.75" hidden="false" customHeight="false" outlineLevel="0" collapsed="false">
      <c r="A76" s="1"/>
      <c r="B76" s="34"/>
      <c r="C76" s="1"/>
      <c r="D76" s="1"/>
      <c r="E76" s="1"/>
      <c r="F76" s="1"/>
      <c r="G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I77" s="1"/>
    </row>
    <row r="78" customFormat="false" ht="15" hidden="false" customHeight="false" outlineLevel="0" collapsed="false">
      <c r="A78" s="1"/>
      <c r="B78" s="33"/>
      <c r="C78" s="1"/>
      <c r="D78" s="1"/>
      <c r="E78" s="1"/>
      <c r="F78" s="1"/>
      <c r="G78" s="1"/>
      <c r="I78" s="1"/>
    </row>
    <row r="79" customFormat="false" ht="15" hidden="false" customHeight="false" outlineLevel="0" collapsed="false">
      <c r="A79" s="1"/>
      <c r="B79" s="33"/>
      <c r="C79" s="1"/>
      <c r="D79" s="1"/>
      <c r="E79" s="1"/>
      <c r="F79" s="1"/>
      <c r="G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</sheetData>
  <mergeCells count="5">
    <mergeCell ref="B4:D4"/>
    <mergeCell ref="B5:D5"/>
    <mergeCell ref="B6:F6"/>
    <mergeCell ref="B10:G10"/>
    <mergeCell ref="B12:G12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7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33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5.75" hidden="false" customHeight="true" outlineLevel="0" collapsed="false">
      <c r="A6" s="1"/>
      <c r="B6" s="5" t="s">
        <v>14</v>
      </c>
      <c r="C6" s="5"/>
      <c r="D6" s="5"/>
      <c r="E6" s="5"/>
      <c r="F6" s="5"/>
      <c r="G6" s="2"/>
      <c r="I6" s="1"/>
    </row>
    <row r="7" customFormat="false" ht="12.75" hidden="false" customHeight="false" outlineLevel="0" collapsed="false">
      <c r="A7" s="1"/>
      <c r="B7" s="24"/>
      <c r="C7" s="24"/>
      <c r="D7" s="24"/>
      <c r="E7" s="24"/>
      <c r="F7" s="24"/>
      <c r="G7" s="2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12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43" t="s">
        <v>102</v>
      </c>
      <c r="C12" s="43"/>
      <c r="D12" s="43"/>
      <c r="E12" s="43"/>
      <c r="F12" s="43"/>
      <c r="G12" s="43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5.75" hidden="false" customHeight="false" outlineLevel="0" collapsed="false">
      <c r="A14" s="1"/>
      <c r="B14" s="28" t="s">
        <v>104</v>
      </c>
      <c r="C14" s="7"/>
      <c r="D14" s="7"/>
      <c r="E14" s="7"/>
      <c r="F14" s="7"/>
      <c r="G14" s="7"/>
      <c r="I14" s="1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7"/>
      <c r="F31" s="7"/>
      <c r="G31" s="7"/>
      <c r="I31" s="1"/>
    </row>
    <row r="32" customFormat="false" ht="15.75" hidden="false" customHeight="false" outlineLevel="0" collapsed="false">
      <c r="A32" s="1"/>
      <c r="B32" s="7"/>
      <c r="C32" s="7"/>
      <c r="D32" s="7"/>
      <c r="E32" s="7"/>
      <c r="F32" s="7"/>
      <c r="G32" s="7"/>
      <c r="I32" s="1"/>
    </row>
    <row r="33" customFormat="false" ht="15.75" hidden="false" customHeight="false" outlineLevel="0" collapsed="false">
      <c r="A33" s="1"/>
      <c r="B33" s="7"/>
      <c r="C33" s="7"/>
      <c r="D33" s="7"/>
      <c r="E33" s="2"/>
      <c r="F33" s="2"/>
      <c r="G33" s="2"/>
      <c r="I33" s="1"/>
    </row>
    <row r="34" customFormat="false" ht="15.75" hidden="false" customHeight="true" outlineLevel="0" collapsed="false">
      <c r="A34" s="1"/>
      <c r="B34" s="28" t="s">
        <v>43</v>
      </c>
      <c r="C34" s="28"/>
      <c r="D34" s="28"/>
      <c r="E34" s="28"/>
      <c r="F34" s="28"/>
      <c r="G34" s="28"/>
      <c r="I34" s="1"/>
    </row>
    <row r="35" customFormat="false" ht="15.75" hidden="false" customHeight="true" outlineLevel="0" collapsed="false">
      <c r="A35" s="1"/>
      <c r="B35" s="28"/>
      <c r="C35" s="28"/>
      <c r="D35" s="28"/>
      <c r="E35" s="28"/>
      <c r="F35" s="28"/>
      <c r="G35" s="28"/>
      <c r="I35" s="1"/>
    </row>
    <row r="36" customFormat="false" ht="15.75" hidden="false" customHeight="false" outlineLevel="0" collapsed="false">
      <c r="A36" s="1"/>
      <c r="B36" s="12" t="s">
        <v>18</v>
      </c>
      <c r="C36" s="8" t="n">
        <v>2008</v>
      </c>
      <c r="D36" s="8" t="n">
        <v>2009</v>
      </c>
      <c r="E36" s="8" t="n">
        <v>2010</v>
      </c>
      <c r="F36" s="8" t="s">
        <v>7</v>
      </c>
      <c r="G36" s="8" t="s">
        <v>8</v>
      </c>
      <c r="I36" s="1"/>
    </row>
    <row r="37" customFormat="false" ht="15" hidden="false" customHeight="false" outlineLevel="0" collapsed="false">
      <c r="A37" s="1"/>
      <c r="B37" s="29" t="s">
        <v>105</v>
      </c>
      <c r="C37" s="15" t="n">
        <v>0</v>
      </c>
      <c r="D37" s="15" t="n">
        <v>0</v>
      </c>
      <c r="E37" s="15" t="n">
        <v>4</v>
      </c>
      <c r="F37" s="15" t="n">
        <v>0</v>
      </c>
      <c r="G37" s="15" t="n">
        <v>632</v>
      </c>
      <c r="I37" s="1"/>
    </row>
    <row r="38" customFormat="false" ht="18" hidden="false" customHeight="false" outlineLevel="0" collapsed="false">
      <c r="A38" s="1"/>
      <c r="B38" s="29" t="s">
        <v>106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1</v>
      </c>
      <c r="I38" s="1"/>
      <c r="J38" s="17"/>
      <c r="K38" s="17"/>
      <c r="L38" s="17"/>
      <c r="M38" s="17"/>
    </row>
    <row r="39" customFormat="false" ht="15" hidden="false" customHeight="false" outlineLevel="0" collapsed="false">
      <c r="A39" s="1"/>
      <c r="B39" s="29" t="s">
        <v>107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1</v>
      </c>
      <c r="I39" s="1"/>
    </row>
    <row r="40" customFormat="false" ht="18" hidden="false" customHeight="false" outlineLevel="0" collapsed="false">
      <c r="A40" s="1"/>
      <c r="B40" s="29" t="s">
        <v>108</v>
      </c>
      <c r="C40" s="15" t="n">
        <v>1</v>
      </c>
      <c r="D40" s="15" t="n">
        <v>0</v>
      </c>
      <c r="E40" s="15" t="n">
        <v>0</v>
      </c>
      <c r="F40" s="15" t="n">
        <v>0</v>
      </c>
      <c r="G40" s="15" t="n">
        <v>0</v>
      </c>
      <c r="I40" s="1"/>
      <c r="J40" s="17"/>
      <c r="K40" s="17"/>
      <c r="L40" s="17"/>
      <c r="M40" s="17"/>
    </row>
    <row r="41" customFormat="false" ht="18" hidden="false" customHeight="false" outlineLevel="0" collapsed="false">
      <c r="A41" s="1"/>
      <c r="B41" s="29" t="s">
        <v>109</v>
      </c>
      <c r="C41" s="15" t="n">
        <v>0</v>
      </c>
      <c r="D41" s="15" t="n">
        <v>0</v>
      </c>
      <c r="E41" s="15" t="n">
        <v>1</v>
      </c>
      <c r="F41" s="15" t="n">
        <v>1</v>
      </c>
      <c r="G41" s="15" t="n">
        <v>0</v>
      </c>
      <c r="I41" s="1"/>
      <c r="J41" s="17"/>
      <c r="K41" s="17"/>
      <c r="L41" s="17"/>
      <c r="M41" s="17"/>
    </row>
    <row r="42" customFormat="false" ht="18" hidden="false" customHeight="false" outlineLevel="0" collapsed="false">
      <c r="A42" s="1"/>
      <c r="B42" s="18" t="s">
        <v>11</v>
      </c>
      <c r="C42" s="19" t="n">
        <f aca="false">SUM(C37:C41)</f>
        <v>1</v>
      </c>
      <c r="D42" s="19" t="n">
        <f aca="false">SUM(D37:D41)</f>
        <v>0</v>
      </c>
      <c r="E42" s="19" t="n">
        <f aca="false">SUM(E37:E41)</f>
        <v>5</v>
      </c>
      <c r="F42" s="19" t="n">
        <f aca="false">SUM(F37:F41)</f>
        <v>1</v>
      </c>
      <c r="G42" s="19" t="n">
        <f aca="false">SUM(G37:G41)</f>
        <v>634</v>
      </c>
      <c r="I42" s="1"/>
      <c r="J42" s="20"/>
      <c r="K42" s="20"/>
      <c r="L42" s="20"/>
      <c r="M42" s="20"/>
    </row>
    <row r="43" customFormat="false" ht="18" hidden="false" customHeight="false" outlineLevel="0" collapsed="false">
      <c r="A43" s="1"/>
      <c r="B43" s="21"/>
      <c r="C43" s="22"/>
      <c r="D43" s="22"/>
      <c r="E43" s="22"/>
      <c r="F43" s="22"/>
      <c r="G43" s="1"/>
      <c r="I43" s="1"/>
    </row>
    <row r="44" customFormat="false" ht="18" hidden="false" customHeight="false" outlineLevel="0" collapsed="false">
      <c r="A44" s="1"/>
      <c r="B44" s="21"/>
      <c r="C44" s="22"/>
      <c r="D44" s="22"/>
      <c r="E44" s="22"/>
      <c r="F44" s="22"/>
      <c r="G44" s="1"/>
      <c r="I44" s="1"/>
    </row>
    <row r="45" customFormat="false" ht="15.75" hidden="false" customHeight="false" outlineLevel="0" collapsed="false">
      <c r="A45" s="1"/>
      <c r="B45" s="28" t="s">
        <v>47</v>
      </c>
      <c r="C45" s="1"/>
      <c r="D45" s="1"/>
      <c r="E45" s="1"/>
      <c r="F45" s="1"/>
      <c r="G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I46" s="1"/>
    </row>
    <row r="47" customFormat="false" ht="15.75" hidden="false" customHeight="false" outlineLevel="0" collapsed="false">
      <c r="A47" s="1"/>
      <c r="B47" s="12" t="s">
        <v>31</v>
      </c>
      <c r="C47" s="8" t="n">
        <v>2008</v>
      </c>
      <c r="D47" s="8" t="n">
        <v>2009</v>
      </c>
      <c r="E47" s="8" t="n">
        <v>2010</v>
      </c>
      <c r="F47" s="8" t="s">
        <v>7</v>
      </c>
      <c r="G47" s="8" t="s">
        <v>8</v>
      </c>
      <c r="I47" s="1"/>
    </row>
    <row r="48" customFormat="false" ht="15" hidden="false" customHeight="false" outlineLevel="0" collapsed="false">
      <c r="A48" s="1"/>
      <c r="B48" s="29" t="s">
        <v>56</v>
      </c>
      <c r="C48" s="15" t="n">
        <v>0</v>
      </c>
      <c r="D48" s="15" t="n">
        <v>0</v>
      </c>
      <c r="E48" s="15" t="n">
        <v>4</v>
      </c>
      <c r="F48" s="15" t="n">
        <v>0</v>
      </c>
      <c r="G48" s="15" t="n">
        <v>397</v>
      </c>
      <c r="I48" s="1"/>
    </row>
    <row r="49" customFormat="false" ht="15" hidden="false" customHeight="false" outlineLevel="0" collapsed="false">
      <c r="A49" s="1"/>
      <c r="B49" s="29" t="s">
        <v>11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207</v>
      </c>
      <c r="I49" s="1"/>
    </row>
    <row r="50" customFormat="false" ht="15" hidden="false" customHeight="false" outlineLevel="0" collapsed="false">
      <c r="A50" s="1"/>
      <c r="B50" s="29" t="s">
        <v>32</v>
      </c>
      <c r="C50" s="15" t="n">
        <v>1</v>
      </c>
      <c r="D50" s="15" t="n">
        <v>0</v>
      </c>
      <c r="E50" s="15" t="n">
        <v>0</v>
      </c>
      <c r="F50" s="15" t="n">
        <v>0</v>
      </c>
      <c r="G50" s="15" t="n">
        <v>14</v>
      </c>
      <c r="I50" s="1"/>
    </row>
    <row r="51" customFormat="false" ht="15" hidden="false" customHeight="false" outlineLevel="0" collapsed="false">
      <c r="A51" s="1"/>
      <c r="B51" s="29" t="s">
        <v>111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3</v>
      </c>
      <c r="I51" s="1"/>
    </row>
    <row r="52" customFormat="false" ht="15" hidden="false" customHeight="false" outlineLevel="0" collapsed="false">
      <c r="A52" s="1"/>
      <c r="B52" s="29" t="s">
        <v>29</v>
      </c>
      <c r="C52" s="15" t="n">
        <v>0</v>
      </c>
      <c r="D52" s="15" t="n">
        <v>0</v>
      </c>
      <c r="E52" s="15" t="n">
        <v>1</v>
      </c>
      <c r="F52" s="15" t="n">
        <v>1</v>
      </c>
      <c r="G52" s="15" t="n">
        <v>13</v>
      </c>
      <c r="I52" s="1"/>
    </row>
    <row r="53" customFormat="false" ht="15.75" hidden="false" customHeight="false" outlineLevel="0" collapsed="false">
      <c r="A53" s="1"/>
      <c r="B53" s="18" t="s">
        <v>11</v>
      </c>
      <c r="C53" s="19" t="n">
        <f aca="false">SUM(C48:C52)</f>
        <v>1</v>
      </c>
      <c r="D53" s="19" t="n">
        <f aca="false">SUM(D48:D52)</f>
        <v>0</v>
      </c>
      <c r="E53" s="19" t="n">
        <f aca="false">SUM(E48:E52)</f>
        <v>5</v>
      </c>
      <c r="F53" s="19" t="n">
        <f aca="false">SUM(F48:F52)</f>
        <v>1</v>
      </c>
      <c r="G53" s="19" t="n">
        <f aca="false">SUM(G48:G52)</f>
        <v>634</v>
      </c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I55" s="1"/>
    </row>
    <row r="56" customFormat="false" ht="15.75" hidden="false" customHeight="false" outlineLevel="0" collapsed="false">
      <c r="A56" s="1"/>
      <c r="B56" s="28"/>
      <c r="C56" s="2"/>
      <c r="D56" s="2"/>
      <c r="E56" s="2"/>
      <c r="F56" s="2"/>
      <c r="G56" s="2"/>
      <c r="I56" s="1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I57" s="1"/>
    </row>
    <row r="58" customFormat="false" ht="15.75" hidden="false" customHeight="false" outlineLevel="0" collapsed="false">
      <c r="A58" s="1"/>
      <c r="B58" s="44"/>
      <c r="C58" s="45"/>
      <c r="D58" s="45"/>
      <c r="E58" s="45"/>
      <c r="F58" s="45"/>
      <c r="G58" s="45"/>
      <c r="I58" s="1"/>
    </row>
    <row r="59" customFormat="false" ht="15" hidden="false" customHeight="false" outlineLevel="0" collapsed="false">
      <c r="A59" s="1"/>
      <c r="B59" s="46"/>
      <c r="C59" s="10"/>
      <c r="D59" s="10"/>
      <c r="E59" s="10"/>
      <c r="F59" s="10"/>
      <c r="G59" s="10"/>
      <c r="I59" s="1"/>
    </row>
    <row r="60" customFormat="false" ht="15" hidden="false" customHeight="false" outlineLevel="0" collapsed="false">
      <c r="A60" s="1"/>
      <c r="B60" s="46"/>
      <c r="C60" s="10"/>
      <c r="D60" s="10"/>
      <c r="E60" s="10"/>
      <c r="F60" s="10"/>
      <c r="G60" s="10"/>
      <c r="I60" s="1"/>
    </row>
    <row r="61" customFormat="false" ht="15" hidden="false" customHeight="false" outlineLevel="0" collapsed="false">
      <c r="A61" s="1"/>
      <c r="B61" s="46"/>
      <c r="C61" s="10"/>
      <c r="D61" s="10"/>
      <c r="E61" s="10"/>
      <c r="F61" s="10"/>
      <c r="G61" s="10"/>
      <c r="I61" s="1"/>
    </row>
    <row r="62" customFormat="false" ht="15" hidden="false" customHeight="false" outlineLevel="0" collapsed="false">
      <c r="A62" s="1"/>
      <c r="B62" s="46"/>
      <c r="C62" s="10"/>
      <c r="D62" s="10"/>
      <c r="E62" s="10"/>
      <c r="F62" s="10"/>
      <c r="G62" s="10"/>
      <c r="I62" s="1"/>
    </row>
    <row r="63" customFormat="false" ht="15" hidden="false" customHeight="false" outlineLevel="0" collapsed="false">
      <c r="A63" s="1"/>
      <c r="B63" s="46"/>
      <c r="C63" s="10"/>
      <c r="D63" s="10"/>
      <c r="E63" s="10"/>
      <c r="F63" s="10"/>
      <c r="G63" s="10"/>
      <c r="I63" s="1"/>
    </row>
    <row r="64" customFormat="false" ht="15.75" hidden="false" customHeight="false" outlineLevel="0" collapsed="false">
      <c r="A64" s="1"/>
      <c r="B64" s="47"/>
      <c r="C64" s="7"/>
      <c r="D64" s="7"/>
      <c r="E64" s="7"/>
      <c r="F64" s="7"/>
      <c r="G64" s="7"/>
      <c r="I64" s="1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I65" s="1"/>
      <c r="L65" s="33"/>
    </row>
    <row r="66" customFormat="false" ht="15" hidden="false" customHeight="false" outlineLevel="0" collapsed="false">
      <c r="A66" s="1"/>
      <c r="B66" s="33"/>
      <c r="C66" s="1"/>
      <c r="D66" s="1"/>
      <c r="E66" s="1"/>
      <c r="F66" s="1"/>
      <c r="G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I67" s="1"/>
    </row>
    <row r="68" customFormat="false" ht="15" hidden="false" customHeight="false" outlineLevel="0" collapsed="false">
      <c r="A68" s="1"/>
      <c r="B68" s="33"/>
      <c r="C68" s="1"/>
      <c r="D68" s="1"/>
      <c r="E68" s="1"/>
      <c r="F68" s="1"/>
      <c r="G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I69" s="1"/>
    </row>
    <row r="70" customFormat="false" ht="12.75" hidden="false" customHeight="false" outlineLevel="0" collapsed="false">
      <c r="A70" s="1"/>
      <c r="B70" s="34"/>
      <c r="C70" s="1"/>
      <c r="D70" s="1"/>
      <c r="E70" s="1"/>
      <c r="F70" s="1"/>
      <c r="G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I71" s="1"/>
    </row>
    <row r="72" customFormat="false" ht="15" hidden="false" customHeight="false" outlineLevel="0" collapsed="false">
      <c r="A72" s="1"/>
      <c r="B72" s="33"/>
      <c r="C72" s="1"/>
      <c r="D72" s="1"/>
      <c r="E72" s="1"/>
      <c r="F72" s="1"/>
      <c r="G72" s="1"/>
      <c r="I72" s="1"/>
    </row>
    <row r="73" customFormat="false" ht="15" hidden="false" customHeight="false" outlineLevel="0" collapsed="false">
      <c r="A73" s="1"/>
      <c r="B73" s="33"/>
      <c r="C73" s="1"/>
      <c r="D73" s="1"/>
      <c r="E73" s="1"/>
      <c r="F73" s="1"/>
      <c r="G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</sheetData>
  <mergeCells count="5">
    <mergeCell ref="B4:D4"/>
    <mergeCell ref="B5:D5"/>
    <mergeCell ref="B6:F6"/>
    <mergeCell ref="B10:G10"/>
    <mergeCell ref="B12:G12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5.14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24.75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8.75" hidden="false" customHeight="true" outlineLevel="0" collapsed="false">
      <c r="A6" s="1"/>
      <c r="B6" s="5" t="s">
        <v>2</v>
      </c>
      <c r="C6" s="5"/>
      <c r="D6" s="5"/>
      <c r="E6" s="5"/>
      <c r="F6" s="5"/>
      <c r="G6" s="5"/>
      <c r="I6" s="1"/>
    </row>
    <row r="7" customFormat="false" ht="6.75" hidden="false" customHeight="true" outlineLevel="0" collapsed="false">
      <c r="A7" s="1"/>
      <c r="B7" s="5"/>
      <c r="C7" s="5"/>
      <c r="D7" s="5"/>
      <c r="E7" s="5"/>
      <c r="F7" s="5"/>
      <c r="G7" s="5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12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11" t="s">
        <v>112</v>
      </c>
      <c r="C12" s="11"/>
      <c r="D12" s="11"/>
      <c r="E12" s="11"/>
      <c r="F12" s="11"/>
      <c r="G12" s="11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5.75" hidden="false" customHeight="false" outlineLevel="0" collapsed="false">
      <c r="A14" s="1"/>
      <c r="B14" s="7"/>
      <c r="C14" s="7"/>
      <c r="D14" s="7"/>
      <c r="E14" s="7"/>
      <c r="F14" s="7"/>
      <c r="G14" s="7"/>
      <c r="I14" s="1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7"/>
      <c r="F31" s="7"/>
      <c r="G31" s="7"/>
      <c r="I31" s="1"/>
    </row>
    <row r="32" customFormat="false" ht="15.75" hidden="false" customHeight="false" outlineLevel="0" collapsed="false">
      <c r="A32" s="1"/>
      <c r="B32" s="11" t="s">
        <v>113</v>
      </c>
      <c r="C32" s="11"/>
      <c r="D32" s="11"/>
      <c r="E32" s="11"/>
      <c r="F32" s="11"/>
      <c r="G32" s="11"/>
      <c r="I32" s="1"/>
    </row>
    <row r="33" customFormat="false" ht="15.75" hidden="false" customHeight="false" outlineLevel="0" collapsed="false">
      <c r="A33" s="1"/>
      <c r="B33" s="7"/>
      <c r="C33" s="7"/>
      <c r="D33" s="7"/>
      <c r="E33" s="2"/>
      <c r="F33" s="2"/>
      <c r="G33" s="2"/>
      <c r="I33" s="1"/>
    </row>
    <row r="34" customFormat="false" ht="15.75" hidden="false" customHeight="false" outlineLevel="0" collapsed="false">
      <c r="A34" s="1"/>
      <c r="B34" s="12" t="s">
        <v>6</v>
      </c>
      <c r="C34" s="8" t="n">
        <v>2008</v>
      </c>
      <c r="D34" s="8" t="n">
        <v>2009</v>
      </c>
      <c r="E34" s="8" t="n">
        <v>2010</v>
      </c>
      <c r="F34" s="8" t="s">
        <v>7</v>
      </c>
      <c r="G34" s="8" t="s">
        <v>8</v>
      </c>
      <c r="I34" s="1"/>
    </row>
    <row r="35" customFormat="false" ht="15" hidden="false" customHeight="false" outlineLevel="0" collapsed="false">
      <c r="A35" s="1"/>
      <c r="B35" s="16" t="s">
        <v>114</v>
      </c>
      <c r="C35" s="14" t="n">
        <v>1</v>
      </c>
      <c r="D35" s="14" t="n">
        <v>0</v>
      </c>
      <c r="E35" s="14" t="n">
        <v>5</v>
      </c>
      <c r="F35" s="14" t="n">
        <v>1</v>
      </c>
      <c r="G35" s="15" t="n">
        <v>634</v>
      </c>
      <c r="I35" s="1"/>
    </row>
    <row r="36" customFormat="false" ht="18" hidden="false" customHeight="false" outlineLevel="0" collapsed="false">
      <c r="A36" s="1"/>
      <c r="B36" s="13" t="s">
        <v>115</v>
      </c>
      <c r="C36" s="14" t="n">
        <v>62</v>
      </c>
      <c r="D36" s="14" t="n">
        <v>222</v>
      </c>
      <c r="E36" s="14" t="n">
        <v>268</v>
      </c>
      <c r="F36" s="14" t="n">
        <v>192</v>
      </c>
      <c r="G36" s="15" t="n">
        <v>287</v>
      </c>
      <c r="I36" s="1"/>
      <c r="J36" s="17"/>
      <c r="K36" s="17"/>
      <c r="L36" s="17"/>
      <c r="M36" s="17"/>
    </row>
    <row r="37" customFormat="false" ht="30" hidden="false" customHeight="false" outlineLevel="0" collapsed="false">
      <c r="A37" s="1"/>
      <c r="B37" s="16" t="s">
        <v>116</v>
      </c>
      <c r="C37" s="14" t="n">
        <v>0</v>
      </c>
      <c r="D37" s="14" t="n">
        <v>11</v>
      </c>
      <c r="E37" s="14" t="n">
        <v>12</v>
      </c>
      <c r="F37" s="14" t="n">
        <v>9</v>
      </c>
      <c r="G37" s="15" t="n">
        <v>13</v>
      </c>
      <c r="I37" s="1"/>
    </row>
    <row r="38" customFormat="false" ht="15" hidden="false" customHeight="false" outlineLevel="0" collapsed="false">
      <c r="A38" s="1"/>
      <c r="B38" s="16" t="s">
        <v>50</v>
      </c>
      <c r="C38" s="14" t="n">
        <v>286</v>
      </c>
      <c r="D38" s="14" t="n">
        <v>345</v>
      </c>
      <c r="E38" s="14" t="n">
        <v>250</v>
      </c>
      <c r="F38" s="14" t="n">
        <v>208</v>
      </c>
      <c r="G38" s="15" t="n">
        <v>265</v>
      </c>
      <c r="I38" s="1"/>
    </row>
    <row r="39" customFormat="false" ht="18" hidden="false" customHeight="false" outlineLevel="0" collapsed="false">
      <c r="A39" s="1"/>
      <c r="B39" s="18" t="s">
        <v>11</v>
      </c>
      <c r="C39" s="19" t="n">
        <f aca="false">SUM(C35:C38)</f>
        <v>349</v>
      </c>
      <c r="D39" s="19" t="n">
        <f aca="false">SUM(D35:D38)</f>
        <v>578</v>
      </c>
      <c r="E39" s="19" t="n">
        <f aca="false">SUM(E35:E38)</f>
        <v>535</v>
      </c>
      <c r="F39" s="19" t="n">
        <f aca="false">SUM(F35:F38)</f>
        <v>410</v>
      </c>
      <c r="G39" s="19" t="n">
        <f aca="false">SUM(G35:G38)</f>
        <v>1199</v>
      </c>
      <c r="I39" s="1"/>
      <c r="J39" s="20"/>
      <c r="K39" s="20"/>
      <c r="L39" s="20"/>
      <c r="M39" s="20"/>
    </row>
    <row r="40" customFormat="false" ht="18" hidden="false" customHeight="false" outlineLevel="0" collapsed="false">
      <c r="A40" s="1"/>
      <c r="B40" s="21"/>
      <c r="C40" s="22"/>
      <c r="D40" s="22"/>
      <c r="E40" s="22"/>
      <c r="F40" s="22"/>
      <c r="G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I41" s="1"/>
    </row>
    <row r="42" customFormat="false" ht="15" hidden="false" customHeight="false" outlineLevel="0" collapsed="false">
      <c r="A42" s="1"/>
      <c r="B42" s="33"/>
      <c r="C42" s="1"/>
      <c r="D42" s="1"/>
      <c r="E42" s="1"/>
      <c r="F42" s="1"/>
      <c r="G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I43" s="1"/>
    </row>
    <row r="44" customFormat="false" ht="12.75" hidden="false" customHeight="false" outlineLevel="0" collapsed="false">
      <c r="A44" s="1"/>
      <c r="B44" s="34"/>
      <c r="C44" s="1"/>
      <c r="D44" s="1"/>
      <c r="E44" s="1"/>
      <c r="F44" s="1"/>
      <c r="G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I45" s="1"/>
    </row>
    <row r="46" customFormat="false" ht="15" hidden="false" customHeight="false" outlineLevel="0" collapsed="false">
      <c r="A46" s="1"/>
      <c r="B46" s="33"/>
      <c r="C46" s="1"/>
      <c r="D46" s="1"/>
      <c r="E46" s="1"/>
      <c r="F46" s="1"/>
      <c r="G46" s="1"/>
      <c r="I46" s="1"/>
    </row>
    <row r="47" customFormat="false" ht="15" hidden="false" customHeight="false" outlineLevel="0" collapsed="false">
      <c r="A47" s="1"/>
      <c r="B47" s="33"/>
      <c r="C47" s="1"/>
      <c r="D47" s="1"/>
      <c r="E47" s="1"/>
      <c r="F47" s="1"/>
      <c r="G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 t="s">
        <v>99</v>
      </c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</sheetData>
  <mergeCells count="6">
    <mergeCell ref="B4:D4"/>
    <mergeCell ref="B5:D5"/>
    <mergeCell ref="B6:G6"/>
    <mergeCell ref="B10:G10"/>
    <mergeCell ref="B12:G12"/>
    <mergeCell ref="B32:G32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5.7"/>
    <col collapsed="false" customWidth="true" hidden="false" outlineLevel="0" max="3" min="3" style="0" width="7.7"/>
    <col collapsed="false" customWidth="true" hidden="false" outlineLevel="0" max="5" min="4" style="0" width="7.85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1.56"/>
  </cols>
  <sheetData>
    <row r="1" customFormat="false" ht="5.25" hidden="false" customHeight="true" outlineLevel="0" collapsed="false">
      <c r="B1" s="1"/>
      <c r="C1" s="1"/>
      <c r="D1" s="1"/>
      <c r="E1" s="1"/>
      <c r="F1" s="1"/>
      <c r="H1" s="2"/>
    </row>
    <row r="2" customFormat="false" ht="9.7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6.75" hidden="false" customHeight="tru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1"/>
      <c r="B6" s="48" t="s">
        <v>0</v>
      </c>
      <c r="C6" s="48"/>
      <c r="D6" s="48"/>
      <c r="E6" s="48"/>
      <c r="F6" s="2"/>
      <c r="G6" s="2"/>
      <c r="H6" s="2"/>
      <c r="I6" s="0" t="s">
        <v>117</v>
      </c>
    </row>
    <row r="7" customFormat="false" ht="12.75" hidden="false" customHeight="true" outlineLevel="0" collapsed="false">
      <c r="A7" s="1"/>
      <c r="B7" s="48" t="s">
        <v>1</v>
      </c>
      <c r="C7" s="48"/>
      <c r="D7" s="48"/>
      <c r="E7" s="48"/>
      <c r="F7" s="2"/>
      <c r="G7" s="2"/>
      <c r="H7" s="2"/>
    </row>
    <row r="8" customFormat="false" ht="12.75" hidden="false" customHeight="false" outlineLevel="0" collapsed="false">
      <c r="A8" s="1"/>
      <c r="B8" s="48" t="s">
        <v>118</v>
      </c>
      <c r="C8" s="48"/>
      <c r="D8" s="41"/>
      <c r="E8" s="41"/>
      <c r="F8" s="2"/>
      <c r="G8" s="2"/>
      <c r="H8" s="2"/>
    </row>
    <row r="9" customFormat="false" ht="17.25" hidden="false" customHeight="true" outlineLevel="0" collapsed="false">
      <c r="A9" s="1"/>
      <c r="B9" s="49" t="s">
        <v>119</v>
      </c>
      <c r="C9" s="50"/>
      <c r="D9" s="50"/>
      <c r="E9" s="50"/>
      <c r="F9" s="2"/>
      <c r="G9" s="2"/>
      <c r="H9" s="2"/>
    </row>
    <row r="10" customFormat="false" ht="13.5" hidden="false" customHeight="false" outlineLevel="0" collapsed="false">
      <c r="A10" s="1"/>
      <c r="B10" s="50"/>
      <c r="C10" s="50"/>
      <c r="D10" s="50"/>
      <c r="E10" s="50"/>
      <c r="F10" s="2"/>
      <c r="G10" s="2"/>
      <c r="H10" s="2"/>
      <c r="J10" s="30"/>
      <c r="K10" s="30"/>
    </row>
    <row r="11" customFormat="false" ht="12.75" hidden="false" customHeight="false" outlineLevel="0" collapsed="false">
      <c r="A11" s="1"/>
      <c r="B11" s="51" t="s">
        <v>120</v>
      </c>
      <c r="C11" s="52" t="n">
        <v>2008</v>
      </c>
      <c r="D11" s="52" t="n">
        <v>2009</v>
      </c>
      <c r="E11" s="52" t="n">
        <v>2010</v>
      </c>
      <c r="F11" s="52" t="s">
        <v>121</v>
      </c>
      <c r="G11" s="53" t="n">
        <v>2011</v>
      </c>
      <c r="H11" s="2"/>
      <c r="J11" s="30"/>
      <c r="K11" s="30"/>
    </row>
    <row r="12" customFormat="false" ht="12.75" hidden="false" customHeight="false" outlineLevel="0" collapsed="false">
      <c r="A12" s="1"/>
      <c r="B12" s="54" t="s">
        <v>122</v>
      </c>
      <c r="C12" s="55" t="n">
        <v>39551</v>
      </c>
      <c r="D12" s="55" t="n">
        <v>39119</v>
      </c>
      <c r="E12" s="55" t="n">
        <v>50653</v>
      </c>
      <c r="F12" s="55" t="n">
        <f aca="false">29152+6341</f>
        <v>35493</v>
      </c>
      <c r="G12" s="56" t="n">
        <v>46987</v>
      </c>
      <c r="H12" s="2"/>
      <c r="J12" s="30"/>
      <c r="K12" s="57"/>
    </row>
    <row r="13" customFormat="false" ht="12.75" hidden="false" customHeight="false" outlineLevel="0" collapsed="false">
      <c r="A13" s="1"/>
      <c r="B13" s="54" t="s">
        <v>123</v>
      </c>
      <c r="C13" s="58" t="n">
        <f aca="false">43993-39551</f>
        <v>4442</v>
      </c>
      <c r="D13" s="58" t="n">
        <f aca="false">42914-39119</f>
        <v>3795</v>
      </c>
      <c r="E13" s="58" t="n">
        <v>5353</v>
      </c>
      <c r="F13" s="58" t="n">
        <f aca="false">2648+916</f>
        <v>3564</v>
      </c>
      <c r="G13" s="59" t="n">
        <v>5565</v>
      </c>
      <c r="H13" s="2"/>
      <c r="J13" s="30"/>
      <c r="K13" s="30"/>
    </row>
    <row r="14" customFormat="false" ht="13.5" hidden="false" customHeight="false" outlineLevel="0" collapsed="false">
      <c r="A14" s="1"/>
      <c r="B14" s="60" t="s">
        <v>124</v>
      </c>
      <c r="C14" s="61" t="n">
        <f aca="false">SUM(C12:C13)</f>
        <v>43993</v>
      </c>
      <c r="D14" s="61" t="n">
        <f aca="false">SUM(D12:D13)</f>
        <v>42914</v>
      </c>
      <c r="E14" s="61" t="n">
        <f aca="false">SUM(E12:E13)</f>
        <v>56006</v>
      </c>
      <c r="F14" s="61" t="n">
        <f aca="false">SUM(F12:F13)</f>
        <v>39057</v>
      </c>
      <c r="G14" s="62" t="n">
        <f aca="false">SUM(G12:G13)</f>
        <v>52552</v>
      </c>
      <c r="H14" s="2"/>
      <c r="J14" s="30"/>
      <c r="K14" s="30"/>
    </row>
    <row r="15" customFormat="false" ht="13.5" hidden="false" customHeight="false" outlineLevel="0" collapsed="false">
      <c r="A15" s="1"/>
      <c r="B15" s="63"/>
      <c r="C15" s="64"/>
      <c r="D15" s="65"/>
      <c r="E15" s="64"/>
      <c r="F15" s="64"/>
      <c r="G15" s="64"/>
      <c r="H15" s="2"/>
    </row>
    <row r="16" customFormat="false" ht="12.75" hidden="false" customHeight="false" outlineLevel="0" collapsed="false">
      <c r="A16" s="1"/>
      <c r="B16" s="51" t="s">
        <v>125</v>
      </c>
      <c r="C16" s="52" t="n">
        <v>2008</v>
      </c>
      <c r="D16" s="52" t="n">
        <v>2009</v>
      </c>
      <c r="E16" s="52" t="n">
        <v>2010</v>
      </c>
      <c r="F16" s="52" t="s">
        <v>121</v>
      </c>
      <c r="G16" s="53" t="n">
        <v>2011</v>
      </c>
      <c r="H16" s="2"/>
    </row>
    <row r="17" customFormat="false" ht="12.75" hidden="false" customHeight="false" outlineLevel="0" collapsed="false">
      <c r="A17" s="1"/>
      <c r="B17" s="54" t="s">
        <v>126</v>
      </c>
      <c r="C17" s="55" t="n">
        <v>2722</v>
      </c>
      <c r="D17" s="55" t="n">
        <f aca="false">2217+237</f>
        <v>2454</v>
      </c>
      <c r="E17" s="55" t="n">
        <f aca="false">1783+228+535+19</f>
        <v>2565</v>
      </c>
      <c r="F17" s="58" t="n">
        <f aca="false">1740+198+55</f>
        <v>1993</v>
      </c>
      <c r="G17" s="66" t="n">
        <f aca="false">812+2189</f>
        <v>3001</v>
      </c>
      <c r="H17" s="2"/>
    </row>
    <row r="18" customFormat="false" ht="12.75" hidden="false" customHeight="false" outlineLevel="0" collapsed="false">
      <c r="A18" s="1"/>
      <c r="B18" s="54" t="s">
        <v>127</v>
      </c>
      <c r="C18" s="58" t="n">
        <v>41271</v>
      </c>
      <c r="D18" s="58" t="n">
        <f aca="false">36784+3676</f>
        <v>40460</v>
      </c>
      <c r="E18" s="55" t="n">
        <f aca="false">23388+30053</f>
        <v>53441</v>
      </c>
      <c r="F18" s="58" t="n">
        <f aca="false">29862+7202</f>
        <v>37064</v>
      </c>
      <c r="G18" s="66" t="n">
        <v>49551</v>
      </c>
      <c r="H18" s="2"/>
    </row>
    <row r="19" customFormat="false" ht="13.5" hidden="false" customHeight="false" outlineLevel="0" collapsed="false">
      <c r="A19" s="1"/>
      <c r="B19" s="60" t="s">
        <v>124</v>
      </c>
      <c r="C19" s="61" t="n">
        <f aca="false">SUM(C17:C18)</f>
        <v>43993</v>
      </c>
      <c r="D19" s="61" t="n">
        <f aca="false">SUM(D17:D18)</f>
        <v>42914</v>
      </c>
      <c r="E19" s="61" t="n">
        <f aca="false">SUM(E17:E18)</f>
        <v>56006</v>
      </c>
      <c r="F19" s="61" t="n">
        <f aca="false">SUM(F17:F18)</f>
        <v>39057</v>
      </c>
      <c r="G19" s="62" t="n">
        <f aca="false">SUM(G17:G18)</f>
        <v>52552</v>
      </c>
      <c r="H19" s="2"/>
    </row>
    <row r="20" customFormat="false" ht="13.5" hidden="false" customHeight="false" outlineLevel="0" collapsed="false">
      <c r="A20" s="1"/>
      <c r="B20" s="67"/>
      <c r="C20" s="68"/>
      <c r="D20" s="2"/>
      <c r="E20" s="2"/>
      <c r="F20" s="1"/>
      <c r="G20" s="2"/>
      <c r="H20" s="2"/>
    </row>
    <row r="21" customFormat="false" ht="12.75" hidden="false" customHeight="false" outlineLevel="0" collapsed="false">
      <c r="A21" s="1"/>
      <c r="B21" s="51" t="s">
        <v>128</v>
      </c>
      <c r="C21" s="52" t="n">
        <v>2008</v>
      </c>
      <c r="D21" s="52" t="n">
        <v>2009</v>
      </c>
      <c r="E21" s="52" t="n">
        <v>2010</v>
      </c>
      <c r="F21" s="52" t="s">
        <v>121</v>
      </c>
      <c r="G21" s="53" t="n">
        <v>2011</v>
      </c>
      <c r="H21" s="2"/>
    </row>
    <row r="22" customFormat="false" ht="12.75" hidden="false" customHeight="false" outlineLevel="0" collapsed="false">
      <c r="A22" s="1"/>
      <c r="B22" s="54" t="s">
        <v>129</v>
      </c>
      <c r="C22" s="58" t="n">
        <v>13713</v>
      </c>
      <c r="D22" s="58" t="n">
        <f aca="false">11452+971</f>
        <v>12423</v>
      </c>
      <c r="E22" s="58" t="n">
        <v>16498</v>
      </c>
      <c r="F22" s="58" t="n">
        <f aca="false">5017+5163+1590</f>
        <v>11770</v>
      </c>
      <c r="G22" s="59" t="n">
        <v>17802</v>
      </c>
      <c r="H22" s="2"/>
    </row>
    <row r="23" customFormat="false" ht="12.75" hidden="false" customHeight="false" outlineLevel="0" collapsed="false">
      <c r="A23" s="1"/>
      <c r="B23" s="54" t="s">
        <v>130</v>
      </c>
      <c r="C23" s="58" t="n">
        <v>14245</v>
      </c>
      <c r="D23" s="58" t="n">
        <f aca="false">11131+897</f>
        <v>12028</v>
      </c>
      <c r="E23" s="58" t="n">
        <f aca="false">12838+4332+444+67+110+36+800-1200</f>
        <v>17427</v>
      </c>
      <c r="F23" s="58" t="n">
        <f aca="false">6226+4288</f>
        <v>10514</v>
      </c>
      <c r="G23" s="59" t="n">
        <f aca="false">13112+694</f>
        <v>13806</v>
      </c>
      <c r="H23" s="2"/>
    </row>
    <row r="24" customFormat="false" ht="12.75" hidden="false" customHeight="false" outlineLevel="0" collapsed="false">
      <c r="A24" s="1"/>
      <c r="B24" s="54" t="s">
        <v>131</v>
      </c>
      <c r="C24" s="69" t="n">
        <v>2339</v>
      </c>
      <c r="D24" s="70" t="n">
        <f aca="false">2428+150</f>
        <v>2578</v>
      </c>
      <c r="E24" s="70" t="n">
        <f aca="false">3521+94+437</f>
        <v>4052</v>
      </c>
      <c r="F24" s="70" t="n">
        <f aca="false">2595+171</f>
        <v>2766</v>
      </c>
      <c r="G24" s="66" t="n">
        <v>3965</v>
      </c>
      <c r="H24" s="2"/>
    </row>
    <row r="25" customFormat="false" ht="12.75" hidden="false" customHeight="false" outlineLevel="0" collapsed="false">
      <c r="A25" s="1"/>
      <c r="B25" s="54" t="s">
        <v>132</v>
      </c>
      <c r="C25" s="69" t="n">
        <v>10974</v>
      </c>
      <c r="D25" s="70" t="n">
        <f aca="false">11773+1658</f>
        <v>13431</v>
      </c>
      <c r="E25" s="70" t="n">
        <v>15464</v>
      </c>
      <c r="F25" s="70" t="n">
        <f aca="false">10871+1143</f>
        <v>12014</v>
      </c>
      <c r="G25" s="59" t="n">
        <v>13978</v>
      </c>
      <c r="H25" s="2"/>
    </row>
    <row r="26" customFormat="false" ht="13.5" hidden="false" customHeight="false" outlineLevel="0" collapsed="false">
      <c r="A26" s="1"/>
      <c r="B26" s="60" t="s">
        <v>133</v>
      </c>
      <c r="C26" s="61" t="n">
        <f aca="false">SUM(C22:C25)</f>
        <v>41271</v>
      </c>
      <c r="D26" s="61" t="n">
        <f aca="false">SUM(D22:D25)</f>
        <v>40460</v>
      </c>
      <c r="E26" s="61" t="n">
        <f aca="false">SUM(E22:E25)</f>
        <v>53441</v>
      </c>
      <c r="F26" s="61" t="n">
        <f aca="false">SUM(F22:F25)</f>
        <v>37064</v>
      </c>
      <c r="G26" s="62" t="n">
        <f aca="false">SUM(G22:G25)</f>
        <v>49551</v>
      </c>
      <c r="H26" s="2"/>
      <c r="I26" s="71"/>
    </row>
    <row r="27" customFormat="false" ht="13.5" hidden="false" customHeight="false" outlineLevel="0" collapsed="false">
      <c r="A27" s="1"/>
      <c r="B27" s="72"/>
      <c r="C27" s="73"/>
      <c r="D27" s="2"/>
      <c r="E27" s="2"/>
      <c r="F27" s="1"/>
      <c r="G27" s="2"/>
      <c r="H27" s="2"/>
      <c r="I27" s="30"/>
    </row>
    <row r="28" customFormat="false" ht="12.75" hidden="false" customHeight="false" outlineLevel="0" collapsed="false">
      <c r="A28" s="1"/>
      <c r="B28" s="51" t="s">
        <v>134</v>
      </c>
      <c r="C28" s="52" t="n">
        <v>2008</v>
      </c>
      <c r="D28" s="52" t="n">
        <v>2009</v>
      </c>
      <c r="E28" s="52" t="n">
        <v>2010</v>
      </c>
      <c r="F28" s="52" t="s">
        <v>121</v>
      </c>
      <c r="G28" s="53" t="n">
        <v>2011</v>
      </c>
      <c r="H28" s="2"/>
      <c r="I28" s="30"/>
    </row>
    <row r="29" customFormat="false" ht="12.75" hidden="false" customHeight="false" outlineLevel="0" collapsed="false">
      <c r="A29" s="1"/>
      <c r="B29" s="74" t="s">
        <v>135</v>
      </c>
      <c r="C29" s="69" t="n">
        <v>1357</v>
      </c>
      <c r="D29" s="70" t="n">
        <f aca="false">833+88</f>
        <v>921</v>
      </c>
      <c r="E29" s="70" t="n">
        <f aca="false">11+837</f>
        <v>848</v>
      </c>
      <c r="F29" s="70" t="n">
        <f aca="false">617+6+19</f>
        <v>642</v>
      </c>
      <c r="G29" s="66" t="n">
        <v>767</v>
      </c>
      <c r="H29" s="2"/>
      <c r="I29" s="75"/>
    </row>
    <row r="30" customFormat="false" ht="15" hidden="false" customHeight="true" outlineLevel="0" collapsed="false">
      <c r="A30" s="1"/>
      <c r="B30" s="74" t="s">
        <v>136</v>
      </c>
      <c r="C30" s="69" t="n">
        <v>957</v>
      </c>
      <c r="D30" s="70" t="n">
        <f aca="false">832+101</f>
        <v>933</v>
      </c>
      <c r="E30" s="70" t="n">
        <v>1218</v>
      </c>
      <c r="F30" s="70" t="n">
        <f aca="false">921+31</f>
        <v>952</v>
      </c>
      <c r="G30" s="66" t="n">
        <v>1226</v>
      </c>
      <c r="H30" s="2"/>
      <c r="I30" s="75"/>
    </row>
    <row r="31" customFormat="false" ht="12.75" hidden="false" customHeight="false" outlineLevel="0" collapsed="false">
      <c r="A31" s="1"/>
      <c r="B31" s="74" t="s">
        <v>50</v>
      </c>
      <c r="C31" s="69" t="n">
        <v>408</v>
      </c>
      <c r="D31" s="69" t="n">
        <f aca="false">552+48</f>
        <v>600</v>
      </c>
      <c r="E31" s="69" t="n">
        <v>499</v>
      </c>
      <c r="F31" s="69" t="n">
        <f aca="false">399</f>
        <v>399</v>
      </c>
      <c r="G31" s="76" t="n">
        <v>1008</v>
      </c>
      <c r="H31" s="2"/>
      <c r="I31" s="77"/>
    </row>
    <row r="32" customFormat="false" ht="13.5" hidden="false" customHeight="false" outlineLevel="0" collapsed="false">
      <c r="A32" s="1"/>
      <c r="B32" s="60" t="s">
        <v>137</v>
      </c>
      <c r="C32" s="61" t="n">
        <f aca="false">SUM(C29:C31)</f>
        <v>2722</v>
      </c>
      <c r="D32" s="61" t="n">
        <f aca="false">SUM(D29:D31)</f>
        <v>2454</v>
      </c>
      <c r="E32" s="61" t="n">
        <f aca="false">SUM(E29:E31)</f>
        <v>2565</v>
      </c>
      <c r="F32" s="61" t="n">
        <f aca="false">SUM(F29:F31)</f>
        <v>1993</v>
      </c>
      <c r="G32" s="62" t="n">
        <f aca="false">SUM(G29:G31)</f>
        <v>3001</v>
      </c>
      <c r="H32" s="2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3.5" hidden="false" customHeight="false" outlineLevel="0" collapsed="false">
      <c r="A33" s="1"/>
      <c r="B33" s="78"/>
      <c r="C33" s="68"/>
      <c r="D33" s="2"/>
      <c r="E33" s="2"/>
      <c r="F33" s="1"/>
      <c r="G33" s="2"/>
      <c r="H33" s="2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75" hidden="false" customHeight="false" outlineLevel="0" collapsed="false">
      <c r="A34" s="1"/>
      <c r="B34" s="51" t="s">
        <v>138</v>
      </c>
      <c r="C34" s="52" t="n">
        <v>2008</v>
      </c>
      <c r="D34" s="52" t="n">
        <v>2009</v>
      </c>
      <c r="E34" s="52" t="n">
        <v>2010</v>
      </c>
      <c r="F34" s="52" t="s">
        <v>121</v>
      </c>
      <c r="G34" s="53" t="n">
        <v>2011</v>
      </c>
      <c r="H34" s="2"/>
      <c r="I34" s="30"/>
      <c r="J34" s="79"/>
      <c r="K34" s="30"/>
      <c r="L34" s="30"/>
      <c r="M34" s="30"/>
      <c r="N34" s="30"/>
      <c r="O34" s="30"/>
      <c r="P34" s="30"/>
      <c r="Q34" s="30"/>
    </row>
    <row r="35" customFormat="false" ht="12.75" hidden="false" customHeight="false" outlineLevel="0" collapsed="false">
      <c r="A35" s="1"/>
      <c r="B35" s="80" t="s">
        <v>139</v>
      </c>
      <c r="C35" s="58" t="n">
        <v>10974</v>
      </c>
      <c r="D35" s="58" t="n">
        <f aca="false">11716+1655</f>
        <v>13371</v>
      </c>
      <c r="E35" s="58" t="n">
        <v>15206</v>
      </c>
      <c r="F35" s="58" t="n">
        <f aca="false">10803+1140</f>
        <v>11943</v>
      </c>
      <c r="G35" s="59" t="n">
        <v>13899</v>
      </c>
      <c r="H35" s="2"/>
      <c r="I35" s="81"/>
      <c r="J35" s="82"/>
      <c r="K35" s="57"/>
      <c r="L35" s="83"/>
      <c r="M35" s="81"/>
      <c r="N35" s="81"/>
      <c r="O35" s="81"/>
      <c r="P35" s="30"/>
      <c r="Q35" s="30"/>
    </row>
    <row r="36" customFormat="false" ht="12.75" hidden="false" customHeight="false" outlineLevel="0" collapsed="false">
      <c r="A36" s="1"/>
      <c r="B36" s="80" t="s">
        <v>140</v>
      </c>
      <c r="C36" s="58" t="n">
        <v>7420</v>
      </c>
      <c r="D36" s="58" t="n">
        <f aca="false">6183+434</f>
        <v>6617</v>
      </c>
      <c r="E36" s="58" t="n">
        <v>8470</v>
      </c>
      <c r="F36" s="58" t="n">
        <f aca="false">5017+1584</f>
        <v>6601</v>
      </c>
      <c r="G36" s="59" t="n">
        <v>9627</v>
      </c>
      <c r="H36" s="2"/>
      <c r="I36" s="81"/>
      <c r="J36" s="82"/>
      <c r="K36" s="57"/>
      <c r="L36" s="83"/>
      <c r="M36" s="81"/>
      <c r="N36" s="81"/>
      <c r="O36" s="81"/>
      <c r="P36" s="30"/>
      <c r="Q36" s="30"/>
    </row>
    <row r="37" customFormat="false" ht="12.75" hidden="false" customHeight="false" outlineLevel="0" collapsed="false">
      <c r="A37" s="1"/>
      <c r="B37" s="80" t="s">
        <v>141</v>
      </c>
      <c r="C37" s="58" t="n">
        <v>6293</v>
      </c>
      <c r="D37" s="58" t="n">
        <f aca="false">5269+537</f>
        <v>5806</v>
      </c>
      <c r="E37" s="58" t="n">
        <v>8028</v>
      </c>
      <c r="F37" s="58" t="n">
        <v>5157</v>
      </c>
      <c r="G37" s="59" t="n">
        <v>8075</v>
      </c>
      <c r="H37" s="2"/>
      <c r="I37" s="81"/>
      <c r="J37" s="30"/>
      <c r="K37" s="30"/>
      <c r="L37" s="30"/>
      <c r="M37" s="30"/>
      <c r="N37" s="30"/>
      <c r="O37" s="30"/>
      <c r="P37" s="30"/>
      <c r="Q37" s="30"/>
    </row>
    <row r="38" customFormat="false" ht="22.5" hidden="false" customHeight="false" outlineLevel="0" collapsed="false">
      <c r="A38" s="1"/>
      <c r="B38" s="80" t="s">
        <v>142</v>
      </c>
      <c r="C38" s="58" t="n">
        <v>4675</v>
      </c>
      <c r="D38" s="58" t="n">
        <f aca="false">3078+160</f>
        <v>3238</v>
      </c>
      <c r="E38" s="58" t="n">
        <v>4232</v>
      </c>
      <c r="F38" s="58" t="n">
        <f aca="false">3293+699</f>
        <v>3992</v>
      </c>
      <c r="G38" s="59" t="n">
        <v>4098</v>
      </c>
      <c r="H38" s="2"/>
      <c r="I38" s="81"/>
      <c r="J38" s="30"/>
      <c r="K38" s="30"/>
      <c r="L38" s="30"/>
      <c r="M38" s="30"/>
      <c r="N38" s="30"/>
      <c r="O38" s="30"/>
      <c r="P38" s="30"/>
      <c r="Q38" s="30"/>
    </row>
    <row r="39" customFormat="false" ht="12.75" hidden="false" customHeight="false" outlineLevel="0" collapsed="false">
      <c r="A39" s="1"/>
      <c r="B39" s="80" t="s">
        <v>143</v>
      </c>
      <c r="C39" s="58" t="n">
        <v>2301</v>
      </c>
      <c r="D39" s="58" t="n">
        <f aca="false">2317+143</f>
        <v>2460</v>
      </c>
      <c r="E39" s="58" t="n">
        <v>3521</v>
      </c>
      <c r="F39" s="58" t="n">
        <f aca="false">2535+162</f>
        <v>2697</v>
      </c>
      <c r="G39" s="59" t="n">
        <v>3524</v>
      </c>
      <c r="H39" s="2"/>
      <c r="I39" s="81"/>
      <c r="J39" s="30"/>
      <c r="K39" s="30"/>
      <c r="L39" s="30"/>
      <c r="M39" s="30"/>
      <c r="N39" s="30"/>
      <c r="O39" s="30"/>
      <c r="P39" s="30"/>
      <c r="Q39" s="30"/>
    </row>
    <row r="40" customFormat="false" ht="22.5" hidden="false" customHeight="false" outlineLevel="0" collapsed="false">
      <c r="A40" s="1"/>
      <c r="B40" s="80" t="s">
        <v>144</v>
      </c>
      <c r="C40" s="84" t="n">
        <v>8967</v>
      </c>
      <c r="D40" s="85" t="n">
        <f aca="false">7633+721</f>
        <v>8354</v>
      </c>
      <c r="E40" s="85" t="n">
        <v>12838</v>
      </c>
      <c r="F40" s="85" t="n">
        <f aca="false">2345+3574</f>
        <v>5919</v>
      </c>
      <c r="G40" s="86" t="n">
        <v>9014</v>
      </c>
      <c r="H40" s="2"/>
      <c r="I40" s="87"/>
      <c r="J40" s="30"/>
      <c r="K40" s="30"/>
      <c r="L40" s="30"/>
      <c r="M40" s="30"/>
      <c r="N40" s="30"/>
      <c r="O40" s="30"/>
      <c r="P40" s="30"/>
      <c r="Q40" s="30"/>
    </row>
    <row r="41" customFormat="false" ht="12.75" hidden="false" customHeight="false" outlineLevel="0" collapsed="false">
      <c r="A41" s="1"/>
      <c r="B41" s="88" t="s">
        <v>50</v>
      </c>
      <c r="C41" s="58" t="n">
        <v>641</v>
      </c>
      <c r="D41" s="55" t="n">
        <f aca="false">588+26</f>
        <v>614</v>
      </c>
      <c r="E41" s="55" t="n">
        <v>1146</v>
      </c>
      <c r="F41" s="55" t="n">
        <f aca="false">712+43</f>
        <v>755</v>
      </c>
      <c r="G41" s="56" t="n">
        <v>1314</v>
      </c>
      <c r="H41" s="2"/>
      <c r="I41" s="57"/>
    </row>
    <row r="42" customFormat="false" ht="13.5" hidden="false" customHeight="false" outlineLevel="0" collapsed="false">
      <c r="A42" s="1"/>
      <c r="B42" s="60" t="s">
        <v>145</v>
      </c>
      <c r="C42" s="61" t="n">
        <f aca="false">SUM(C35:C41)</f>
        <v>41271</v>
      </c>
      <c r="D42" s="61" t="n">
        <f aca="false">SUM(D35:D41)</f>
        <v>40460</v>
      </c>
      <c r="E42" s="61" t="n">
        <f aca="false">SUM(E35:E41)</f>
        <v>53441</v>
      </c>
      <c r="F42" s="61" t="n">
        <f aca="false">SUM(F35:F41)</f>
        <v>37064</v>
      </c>
      <c r="G42" s="62" t="n">
        <f aca="false">SUM(G35:G41)</f>
        <v>49551</v>
      </c>
      <c r="H42" s="2"/>
      <c r="I42" s="30"/>
    </row>
    <row r="43" customFormat="false" ht="13.5" hidden="false" customHeight="false" outlineLevel="0" collapsed="false">
      <c r="A43" s="1"/>
      <c r="B43" s="89"/>
      <c r="C43" s="50"/>
      <c r="D43" s="2"/>
      <c r="E43" s="2"/>
      <c r="F43" s="1"/>
      <c r="G43" s="2"/>
      <c r="H43" s="2"/>
      <c r="I43" s="30"/>
    </row>
    <row r="44" customFormat="false" ht="12.75" hidden="false" customHeight="false" outlineLevel="0" collapsed="false">
      <c r="A44" s="1"/>
      <c r="B44" s="51" t="s">
        <v>146</v>
      </c>
      <c r="C44" s="52" t="n">
        <v>2008</v>
      </c>
      <c r="D44" s="52" t="n">
        <v>2009</v>
      </c>
      <c r="E44" s="52" t="n">
        <v>2010</v>
      </c>
      <c r="F44" s="52" t="s">
        <v>121</v>
      </c>
      <c r="G44" s="53" t="n">
        <v>2011</v>
      </c>
      <c r="H44" s="2"/>
    </row>
    <row r="45" customFormat="false" ht="12.75" hidden="false" customHeight="false" outlineLevel="0" collapsed="false">
      <c r="A45" s="1"/>
      <c r="B45" s="74" t="s">
        <v>147</v>
      </c>
      <c r="C45" s="70" t="n">
        <v>3177</v>
      </c>
      <c r="D45" s="70" t="n">
        <v>4649</v>
      </c>
      <c r="E45" s="70" t="n">
        <f aca="false">7105+1345</f>
        <v>8450</v>
      </c>
      <c r="F45" s="70" t="n">
        <f aca="false">6913+22</f>
        <v>6935</v>
      </c>
      <c r="G45" s="66" t="n">
        <v>7898</v>
      </c>
      <c r="H45" s="2"/>
    </row>
    <row r="46" customFormat="false" ht="12.75" hidden="false" customHeight="false" outlineLevel="0" collapsed="false">
      <c r="A46" s="1"/>
      <c r="B46" s="74" t="s">
        <v>148</v>
      </c>
      <c r="C46" s="70" t="n">
        <v>311</v>
      </c>
      <c r="D46" s="70" t="n">
        <v>324</v>
      </c>
      <c r="E46" s="70" t="n">
        <f aca="false">288+59</f>
        <v>347</v>
      </c>
      <c r="F46" s="70" t="n">
        <v>276</v>
      </c>
      <c r="G46" s="66" t="n">
        <v>491</v>
      </c>
      <c r="H46" s="2"/>
    </row>
    <row r="47" customFormat="false" ht="13.5" hidden="false" customHeight="false" outlineLevel="0" collapsed="false">
      <c r="A47" s="1"/>
      <c r="B47" s="60" t="s">
        <v>149</v>
      </c>
      <c r="C47" s="61" t="n">
        <f aca="false">SUM(C45:C46)</f>
        <v>3488</v>
      </c>
      <c r="D47" s="61" t="n">
        <f aca="false">SUM(D45:D46)</f>
        <v>4973</v>
      </c>
      <c r="E47" s="61" t="n">
        <f aca="false">SUM(E45:E46)</f>
        <v>8797</v>
      </c>
      <c r="F47" s="61" t="n">
        <f aca="false">SUM(F45:F46)</f>
        <v>7211</v>
      </c>
      <c r="G47" s="62" t="n">
        <f aca="false">SUM(G45:G46)</f>
        <v>8389</v>
      </c>
      <c r="H47" s="2"/>
    </row>
    <row r="48" customFormat="false" ht="12.75" hidden="false" customHeight="false" outlineLevel="0" collapsed="false">
      <c r="A48" s="1"/>
      <c r="B48" s="90"/>
      <c r="C48" s="50"/>
      <c r="D48" s="50"/>
      <c r="E48" s="91"/>
      <c r="F48" s="92"/>
      <c r="G48" s="2"/>
      <c r="H48" s="2"/>
    </row>
  </sheetData>
  <mergeCells count="3">
    <mergeCell ref="B6:E6"/>
    <mergeCell ref="B7:E7"/>
    <mergeCell ref="B8:C8"/>
  </mergeCells>
  <printOptions headings="false" gridLines="false" gridLinesSet="true" horizontalCentered="true" verticalCentered="false"/>
  <pageMargins left="0.354166666666667" right="0.354166666666667" top="0.827083333333333" bottom="0.984027777777778" header="0.511811023622047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5.28"/>
    <col collapsed="false" customWidth="true" hidden="false" outlineLevel="0" max="6" min="3" style="1" width="13.99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6.75" hidden="false" customHeight="true" outlineLevel="0" collapsed="false"/>
    <row r="2" s="97" customFormat="true" ht="15" hidden="false" customHeight="true" outlineLevel="0" collapsed="false">
      <c r="A2" s="93"/>
      <c r="B2" s="94"/>
      <c r="C2" s="95"/>
      <c r="D2" s="93"/>
      <c r="E2" s="93"/>
      <c r="F2" s="96"/>
      <c r="G2" s="93"/>
    </row>
    <row r="3" s="97" customFormat="true" ht="37.5" hidden="false" customHeight="true" outlineLevel="0" collapsed="false">
      <c r="A3" s="93"/>
      <c r="B3" s="98"/>
      <c r="C3" s="99"/>
      <c r="D3" s="100"/>
      <c r="E3" s="100"/>
      <c r="F3" s="101"/>
      <c r="G3" s="93"/>
    </row>
    <row r="4" s="97" customFormat="true" ht="20.25" hidden="false" customHeight="false" outlineLevel="0" collapsed="false">
      <c r="A4" s="93"/>
      <c r="B4" s="102" t="s">
        <v>0</v>
      </c>
      <c r="C4" s="102"/>
      <c r="D4" s="103"/>
      <c r="E4" s="103"/>
      <c r="F4" s="101"/>
      <c r="G4" s="93"/>
    </row>
    <row r="5" s="97" customFormat="true" ht="20.25" hidden="false" customHeight="false" outlineLevel="0" collapsed="false">
      <c r="A5" s="93"/>
      <c r="B5" s="102" t="s">
        <v>1</v>
      </c>
      <c r="C5" s="102"/>
      <c r="D5" s="102"/>
      <c r="E5" s="102"/>
      <c r="F5" s="101"/>
      <c r="G5" s="93"/>
    </row>
    <row r="6" s="97" customFormat="true" ht="20.25" hidden="false" customHeight="true" outlineLevel="0" collapsed="false">
      <c r="A6" s="93"/>
      <c r="B6" s="104" t="s">
        <v>150</v>
      </c>
      <c r="C6" s="104"/>
      <c r="D6" s="104"/>
      <c r="E6" s="104"/>
      <c r="F6" s="104"/>
      <c r="G6" s="93"/>
    </row>
    <row r="7" s="97" customFormat="true" ht="3.75" hidden="false" customHeight="true" outlineLevel="0" collapsed="false">
      <c r="A7" s="96"/>
      <c r="B7" s="104"/>
      <c r="C7" s="104"/>
      <c r="D7" s="104"/>
      <c r="E7" s="104"/>
      <c r="F7" s="104"/>
      <c r="G7" s="105"/>
      <c r="K7" s="106"/>
      <c r="L7" s="105"/>
    </row>
    <row r="8" s="97" customFormat="true" ht="15" hidden="false" customHeight="true" outlineLevel="0" collapsed="false">
      <c r="A8" s="96"/>
      <c r="B8" s="6" t="s">
        <v>119</v>
      </c>
      <c r="C8" s="6"/>
      <c r="D8" s="104"/>
      <c r="E8" s="104"/>
      <c r="F8" s="104"/>
      <c r="G8" s="105"/>
      <c r="K8" s="106"/>
      <c r="L8" s="105"/>
    </row>
    <row r="9" customFormat="false" ht="0.75" hidden="true" customHeight="true" outlineLevel="0" collapsed="false">
      <c r="A9" s="107"/>
      <c r="F9" s="107"/>
    </row>
    <row r="10" customFormat="false" ht="18" hidden="false" customHeight="false" outlineLevel="0" collapsed="false">
      <c r="B10" s="108" t="s">
        <v>151</v>
      </c>
      <c r="C10" s="109" t="n">
        <v>2008</v>
      </c>
      <c r="D10" s="109" t="n">
        <v>2009</v>
      </c>
      <c r="E10" s="109" t="n">
        <v>2010</v>
      </c>
      <c r="F10" s="109" t="n">
        <v>2011</v>
      </c>
    </row>
    <row r="11" customFormat="false" ht="15" hidden="false" customHeight="false" outlineLevel="0" collapsed="false">
      <c r="B11" s="110" t="s">
        <v>152</v>
      </c>
      <c r="C11" s="111" t="n">
        <v>32</v>
      </c>
      <c r="D11" s="112" t="n">
        <v>19</v>
      </c>
      <c r="E11" s="112" t="n">
        <v>8</v>
      </c>
      <c r="F11" s="113" t="n">
        <v>140</v>
      </c>
    </row>
    <row r="12" customFormat="false" ht="15" hidden="false" customHeight="false" outlineLevel="0" collapsed="false">
      <c r="B12" s="110" t="s">
        <v>153</v>
      </c>
      <c r="C12" s="111" t="n">
        <v>32</v>
      </c>
      <c r="D12" s="112" t="n">
        <v>27</v>
      </c>
      <c r="E12" s="112" t="n">
        <v>246</v>
      </c>
      <c r="F12" s="113" t="n">
        <f aca="false">50+103</f>
        <v>153</v>
      </c>
    </row>
    <row r="13" customFormat="false" ht="15" hidden="false" customHeight="false" outlineLevel="0" collapsed="false">
      <c r="B13" s="110" t="s">
        <v>154</v>
      </c>
      <c r="C13" s="111" t="n">
        <v>372</v>
      </c>
      <c r="D13" s="112" t="n">
        <v>51</v>
      </c>
      <c r="E13" s="112" t="n">
        <v>26</v>
      </c>
      <c r="F13" s="113" t="n">
        <f aca="false">95+15</f>
        <v>110</v>
      </c>
    </row>
    <row r="14" customFormat="false" ht="15" hidden="false" customHeight="false" outlineLevel="0" collapsed="false">
      <c r="B14" s="110" t="s">
        <v>155</v>
      </c>
      <c r="C14" s="111" t="n">
        <v>34</v>
      </c>
      <c r="D14" s="112" t="n">
        <v>358</v>
      </c>
      <c r="E14" s="112" t="n">
        <v>32</v>
      </c>
      <c r="F14" s="113" t="n">
        <v>76</v>
      </c>
    </row>
    <row r="15" customFormat="false" ht="15" hidden="false" customHeight="false" outlineLevel="0" collapsed="false">
      <c r="B15" s="110" t="s">
        <v>156</v>
      </c>
      <c r="C15" s="111" t="n">
        <v>37</v>
      </c>
      <c r="D15" s="112" t="n">
        <v>137</v>
      </c>
      <c r="E15" s="112" t="n">
        <v>219</v>
      </c>
      <c r="F15" s="113" t="n">
        <v>207</v>
      </c>
    </row>
    <row r="16" customFormat="false" ht="15" hidden="false" customHeight="false" outlineLevel="0" collapsed="false">
      <c r="B16" s="110" t="s">
        <v>157</v>
      </c>
      <c r="C16" s="111" t="n">
        <v>185</v>
      </c>
      <c r="D16" s="112" t="n">
        <v>148</v>
      </c>
      <c r="E16" s="112" t="n">
        <v>88</v>
      </c>
      <c r="F16" s="113" t="n">
        <v>180</v>
      </c>
    </row>
    <row r="17" customFormat="false" ht="15" hidden="false" customHeight="false" outlineLevel="0" collapsed="false">
      <c r="B17" s="110" t="s">
        <v>158</v>
      </c>
      <c r="C17" s="111" t="n">
        <v>27</v>
      </c>
      <c r="D17" s="112" t="n">
        <v>7</v>
      </c>
      <c r="E17" s="112" t="n">
        <v>27</v>
      </c>
      <c r="F17" s="113" t="n">
        <v>87</v>
      </c>
    </row>
    <row r="18" customFormat="false" ht="15" hidden="false" customHeight="false" outlineLevel="0" collapsed="false">
      <c r="B18" s="110" t="s">
        <v>159</v>
      </c>
      <c r="C18" s="111" t="n">
        <v>120</v>
      </c>
      <c r="D18" s="112" t="n">
        <v>261</v>
      </c>
      <c r="E18" s="112" t="n">
        <v>78</v>
      </c>
      <c r="F18" s="113" t="n">
        <v>174</v>
      </c>
    </row>
    <row r="19" customFormat="false" ht="15" hidden="false" customHeight="false" outlineLevel="0" collapsed="false">
      <c r="B19" s="110" t="s">
        <v>160</v>
      </c>
      <c r="C19" s="111" t="n">
        <v>216</v>
      </c>
      <c r="D19" s="112" t="n">
        <v>104</v>
      </c>
      <c r="E19" s="112" t="n">
        <v>17</v>
      </c>
      <c r="F19" s="113" t="n">
        <v>105</v>
      </c>
    </row>
    <row r="20" customFormat="false" ht="15" hidden="false" customHeight="false" outlineLevel="0" collapsed="false">
      <c r="B20" s="110" t="s">
        <v>161</v>
      </c>
      <c r="C20" s="111" t="n">
        <v>65</v>
      </c>
      <c r="D20" s="112" t="n">
        <v>22</v>
      </c>
      <c r="E20" s="112" t="n">
        <f aca="false">9+54</f>
        <v>63</v>
      </c>
      <c r="F20" s="113"/>
    </row>
    <row r="21" customFormat="false" ht="15" hidden="false" customHeight="false" outlineLevel="0" collapsed="false">
      <c r="B21" s="110" t="s">
        <v>162</v>
      </c>
      <c r="C21" s="111" t="n">
        <v>36</v>
      </c>
      <c r="D21" s="112" t="n">
        <v>12</v>
      </c>
      <c r="E21" s="112" t="n">
        <f aca="false">19+141</f>
        <v>160</v>
      </c>
      <c r="F21" s="113"/>
    </row>
    <row r="22" customFormat="false" ht="15" hidden="false" customHeight="false" outlineLevel="0" collapsed="false">
      <c r="B22" s="110" t="s">
        <v>163</v>
      </c>
      <c r="C22" s="111" t="n">
        <v>58</v>
      </c>
      <c r="D22" s="111" t="n">
        <v>8</v>
      </c>
      <c r="E22" s="112" t="n">
        <f aca="false">25+75</f>
        <v>100</v>
      </c>
      <c r="F22" s="113"/>
    </row>
    <row r="23" customFormat="false" ht="18.75" hidden="false" customHeight="false" outlineLevel="0" collapsed="false">
      <c r="B23" s="114" t="s">
        <v>11</v>
      </c>
      <c r="C23" s="115" t="n">
        <f aca="false">SUM(C11:C22)</f>
        <v>1214</v>
      </c>
      <c r="D23" s="115" t="n">
        <f aca="false">SUM(D11:D22)</f>
        <v>1154</v>
      </c>
      <c r="E23" s="115" t="n">
        <f aca="false">SUM(E11:E22)</f>
        <v>1064</v>
      </c>
      <c r="F23" s="116" t="n">
        <f aca="false">SUM(F11:F22)</f>
        <v>1232</v>
      </c>
    </row>
    <row r="25" customFormat="false" ht="12.75" hidden="false" customHeight="false" outlineLevel="0" collapsed="false">
      <c r="B25" s="117"/>
      <c r="C25" s="117"/>
      <c r="D25" s="117"/>
      <c r="E25" s="117"/>
      <c r="F25" s="117"/>
    </row>
    <row r="26" customFormat="false" ht="12.75" hidden="false" customHeight="false" outlineLevel="0" collapsed="false">
      <c r="B26" s="118"/>
      <c r="C26" s="118"/>
      <c r="D26" s="118"/>
      <c r="E26" s="118"/>
      <c r="F26" s="117"/>
    </row>
    <row r="27" customFormat="false" ht="12.75" hidden="false" customHeight="false" outlineLevel="0" collapsed="false">
      <c r="B27" s="118"/>
      <c r="C27" s="118"/>
      <c r="D27" s="118"/>
      <c r="E27" s="118"/>
      <c r="F27" s="117"/>
    </row>
    <row r="28" customFormat="false" ht="15.75" hidden="false" customHeight="false" outlineLevel="0" collapsed="false">
      <c r="B28" s="119"/>
      <c r="C28" s="119"/>
      <c r="D28" s="119"/>
      <c r="E28" s="119"/>
      <c r="F28" s="120"/>
      <c r="G28" s="28"/>
      <c r="H28" s="2"/>
    </row>
    <row r="29" customFormat="false" ht="15" hidden="false" customHeight="false" outlineLevel="0" collapsed="false">
      <c r="B29" s="121"/>
      <c r="C29" s="122"/>
      <c r="D29" s="122"/>
      <c r="E29" s="121"/>
      <c r="F29" s="118"/>
      <c r="G29" s="123"/>
      <c r="H29" s="2"/>
    </row>
    <row r="30" customFormat="false" ht="15" hidden="false" customHeight="false" outlineLevel="0" collapsed="false">
      <c r="B30" s="121"/>
      <c r="C30" s="122"/>
      <c r="D30" s="122"/>
      <c r="E30" s="121"/>
      <c r="F30" s="118"/>
      <c r="G30" s="123"/>
      <c r="H30" s="2"/>
    </row>
    <row r="31" customFormat="false" ht="15" hidden="false" customHeight="false" outlineLevel="0" collapsed="false">
      <c r="B31" s="121"/>
      <c r="C31" s="122"/>
      <c r="D31" s="122"/>
      <c r="E31" s="121"/>
      <c r="F31" s="118"/>
      <c r="G31" s="123"/>
      <c r="H31" s="2"/>
    </row>
    <row r="32" customFormat="false" ht="15" hidden="false" customHeight="false" outlineLevel="0" collapsed="false">
      <c r="B32" s="124"/>
      <c r="C32" s="125"/>
      <c r="D32" s="126"/>
      <c r="E32" s="124"/>
      <c r="F32" s="118"/>
      <c r="G32" s="127"/>
      <c r="H32" s="2"/>
    </row>
    <row r="33" customFormat="false" ht="15.75" hidden="false" customHeight="false" outlineLevel="0" collapsed="false">
      <c r="B33" s="119"/>
      <c r="C33" s="119"/>
      <c r="D33" s="119"/>
      <c r="E33" s="119"/>
      <c r="F33" s="120"/>
      <c r="G33" s="28"/>
      <c r="H33" s="2"/>
    </row>
    <row r="34" customFormat="false" ht="15" hidden="false" customHeight="false" outlineLevel="0" collapsed="false">
      <c r="B34" s="128"/>
      <c r="C34" s="129"/>
      <c r="D34" s="118"/>
      <c r="E34" s="128"/>
      <c r="F34" s="118"/>
      <c r="G34" s="123"/>
      <c r="H34" s="2"/>
    </row>
    <row r="35" customFormat="false" ht="15" hidden="false" customHeight="false" outlineLevel="0" collapsed="false">
      <c r="B35" s="128"/>
      <c r="C35" s="129"/>
      <c r="D35" s="118"/>
      <c r="E35" s="128"/>
      <c r="F35" s="118"/>
      <c r="G35" s="123"/>
      <c r="H35" s="2"/>
    </row>
    <row r="36" customFormat="false" ht="15" hidden="false" customHeight="false" outlineLevel="0" collapsed="false">
      <c r="B36" s="128"/>
      <c r="C36" s="129"/>
      <c r="D36" s="118"/>
      <c r="E36" s="128"/>
      <c r="F36" s="118"/>
      <c r="G36" s="123"/>
      <c r="H36" s="2"/>
    </row>
    <row r="37" customFormat="false" ht="10.5" hidden="false" customHeight="true" outlineLevel="0" collapsed="false">
      <c r="B37" s="103"/>
      <c r="C37" s="130"/>
      <c r="D37" s="118"/>
      <c r="E37" s="103"/>
      <c r="F37" s="118"/>
      <c r="G37" s="127"/>
      <c r="H37" s="2"/>
    </row>
    <row r="38" customFormat="false" ht="10.5" hidden="false" customHeight="true" outlineLevel="0" collapsed="false">
      <c r="B38" s="28"/>
      <c r="C38" s="28"/>
      <c r="D38" s="28"/>
      <c r="E38" s="28"/>
      <c r="F38" s="28"/>
      <c r="G38" s="28"/>
      <c r="H38" s="2"/>
    </row>
    <row r="39" customFormat="false" ht="10.5" hidden="false" customHeight="true" outlineLevel="0" collapsed="false">
      <c r="B39" s="123"/>
      <c r="C39" s="131"/>
      <c r="D39" s="2"/>
      <c r="E39" s="123"/>
      <c r="F39" s="2"/>
      <c r="G39" s="123"/>
      <c r="H39" s="2"/>
    </row>
    <row r="40" customFormat="false" ht="10.5" hidden="false" customHeight="true" outlineLevel="0" collapsed="false">
      <c r="B40" s="123"/>
      <c r="C40" s="131"/>
      <c r="D40" s="2"/>
      <c r="E40" s="123"/>
      <c r="F40" s="2"/>
      <c r="G40" s="123"/>
      <c r="H40" s="2"/>
    </row>
    <row r="41" customFormat="false" ht="15" hidden="false" customHeight="false" outlineLevel="0" collapsed="false">
      <c r="B41" s="123"/>
      <c r="C41" s="131"/>
      <c r="D41" s="2"/>
      <c r="E41" s="123"/>
      <c r="F41" s="2"/>
      <c r="G41" s="123"/>
      <c r="H41" s="2"/>
    </row>
    <row r="42" customFormat="false" ht="15" hidden="false" customHeight="false" outlineLevel="0" collapsed="false">
      <c r="B42" s="127"/>
      <c r="C42" s="10"/>
      <c r="D42" s="2"/>
      <c r="E42" s="127"/>
      <c r="F42" s="2"/>
      <c r="G42" s="127"/>
      <c r="H42" s="2"/>
    </row>
    <row r="43" customFormat="false" ht="12.75" hidden="false" customHeight="false" outlineLevel="0" collapsed="false">
      <c r="D43" s="2"/>
      <c r="E43" s="2"/>
      <c r="F43" s="2"/>
      <c r="G43" s="2"/>
      <c r="H43" s="2"/>
    </row>
    <row r="53" customFormat="false" ht="12.75" hidden="false" customHeight="false" outlineLevel="0" collapsed="false">
      <c r="A53" s="2"/>
      <c r="B53" s="2"/>
      <c r="C53" s="2"/>
      <c r="D53" s="2"/>
      <c r="E53" s="2"/>
    </row>
    <row r="54" customFormat="false" ht="12.75" hidden="false" customHeight="false" outlineLevel="0" collapsed="false">
      <c r="A54" s="2"/>
      <c r="B54" s="2"/>
      <c r="C54" s="2"/>
      <c r="D54" s="2"/>
      <c r="E54" s="2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2"/>
      <c r="B57" s="2"/>
      <c r="C57" s="2"/>
      <c r="D57" s="2"/>
      <c r="E57" s="2"/>
    </row>
    <row r="58" customFormat="false" ht="12.75" hidden="false" customHeight="false" outlineLevel="0" collapsed="false">
      <c r="A58" s="2"/>
      <c r="B58" s="2"/>
      <c r="C58" s="2"/>
      <c r="D58" s="2"/>
      <c r="E58" s="2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5.75" hidden="false" customHeight="false" outlineLevel="0" collapsed="false">
      <c r="A60" s="2"/>
      <c r="B60" s="28"/>
      <c r="C60" s="28"/>
      <c r="D60" s="28"/>
      <c r="E60" s="2"/>
    </row>
    <row r="61" customFormat="false" ht="15" hidden="false" customHeight="false" outlineLevel="0" collapsed="false">
      <c r="A61" s="2"/>
      <c r="B61" s="123"/>
      <c r="C61" s="131"/>
      <c r="D61" s="2"/>
      <c r="E61" s="2"/>
    </row>
    <row r="62" customFormat="false" ht="15" hidden="false" customHeight="false" outlineLevel="0" collapsed="false">
      <c r="A62" s="2"/>
      <c r="B62" s="123"/>
      <c r="C62" s="131"/>
      <c r="D62" s="2"/>
      <c r="E62" s="2"/>
    </row>
    <row r="63" customFormat="false" ht="15" hidden="false" customHeight="false" outlineLevel="0" collapsed="false">
      <c r="A63" s="2"/>
      <c r="B63" s="123"/>
      <c r="C63" s="131"/>
      <c r="D63" s="2"/>
      <c r="E63" s="2"/>
    </row>
    <row r="64" customFormat="false" ht="15" hidden="false" customHeight="false" outlineLevel="0" collapsed="false">
      <c r="A64" s="2"/>
      <c r="B64" s="127"/>
      <c r="C64" s="10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</sheetData>
  <mergeCells count="4">
    <mergeCell ref="B4:C4"/>
    <mergeCell ref="B5:E5"/>
    <mergeCell ref="B6:F6"/>
    <mergeCell ref="B8:C8"/>
  </mergeCells>
  <printOptions headings="false" gridLines="false" gridLinesSet="true" horizontalCentered="true" verticalCentered="false"/>
  <pageMargins left="0.354166666666667" right="0.354166666666667" top="0.827083333333333" bottom="0.98402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84"/>
    <col collapsed="false" customWidth="true" hidden="false" outlineLevel="0" max="6" min="3" style="0" width="12.42"/>
    <col collapsed="false" customWidth="true" hidden="false" outlineLevel="0" max="7" min="7" style="0" width="3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1"/>
    </row>
    <row r="2" customFormat="false" ht="55.5" hidden="false" customHeight="true" outlineLevel="0" collapsed="false">
      <c r="A2" s="1"/>
      <c r="B2" s="2"/>
      <c r="C2" s="2"/>
      <c r="D2" s="2"/>
      <c r="E2" s="2"/>
      <c r="F2" s="2"/>
      <c r="G2" s="1"/>
    </row>
    <row r="3" customFormat="false" ht="15.75" hidden="false" customHeight="false" outlineLevel="0" collapsed="false">
      <c r="A3" s="1"/>
      <c r="B3" s="3" t="s">
        <v>0</v>
      </c>
      <c r="C3" s="3"/>
      <c r="D3" s="3"/>
      <c r="E3" s="2"/>
      <c r="F3" s="2"/>
      <c r="G3" s="1"/>
    </row>
    <row r="4" customFormat="false" ht="15.75" hidden="false" customHeight="false" outlineLevel="0" collapsed="false">
      <c r="A4" s="1"/>
      <c r="B4" s="3" t="s">
        <v>1</v>
      </c>
      <c r="C4" s="3"/>
      <c r="D4" s="3"/>
      <c r="E4" s="3"/>
      <c r="F4" s="2"/>
      <c r="G4" s="1"/>
    </row>
    <row r="5" customFormat="false" ht="15.75" hidden="false" customHeight="true" outlineLevel="0" collapsed="false">
      <c r="A5" s="1"/>
      <c r="B5" s="5" t="s">
        <v>164</v>
      </c>
      <c r="C5" s="5"/>
      <c r="D5" s="5"/>
      <c r="E5" s="5"/>
      <c r="F5" s="5"/>
      <c r="G5" s="1"/>
    </row>
    <row r="6" customFormat="false" ht="5.25" hidden="false" customHeight="true" outlineLevel="0" collapsed="false">
      <c r="A6" s="1"/>
      <c r="B6" s="132"/>
      <c r="C6" s="132"/>
      <c r="D6" s="132"/>
      <c r="E6" s="132"/>
      <c r="F6" s="132"/>
      <c r="G6" s="1"/>
    </row>
    <row r="7" customFormat="false" ht="15" hidden="false" customHeight="true" outlineLevel="0" collapsed="false">
      <c r="A7" s="133"/>
      <c r="B7" s="6" t="s">
        <v>119</v>
      </c>
      <c r="C7" s="6"/>
      <c r="D7" s="2"/>
      <c r="E7" s="2"/>
      <c r="F7" s="2"/>
      <c r="G7" s="1"/>
    </row>
    <row r="8" customFormat="false" ht="10.5" hidden="false" customHeight="true" outlineLevel="0" collapsed="false">
      <c r="A8" s="133"/>
      <c r="B8" s="6"/>
      <c r="C8" s="6"/>
      <c r="D8" s="2"/>
      <c r="E8" s="2"/>
      <c r="F8" s="2"/>
      <c r="G8" s="1"/>
    </row>
    <row r="9" customFormat="false" ht="18" hidden="false" customHeight="false" outlineLevel="0" collapsed="false">
      <c r="A9" s="1"/>
      <c r="B9" s="134" t="s">
        <v>151</v>
      </c>
      <c r="C9" s="134" t="n">
        <v>2008</v>
      </c>
      <c r="D9" s="134" t="n">
        <v>2009</v>
      </c>
      <c r="E9" s="134" t="n">
        <v>2010</v>
      </c>
      <c r="F9" s="134" t="n">
        <v>2011</v>
      </c>
      <c r="G9" s="1"/>
      <c r="K9" s="133"/>
      <c r="L9" s="133"/>
      <c r="M9" s="133"/>
    </row>
    <row r="10" customFormat="false" ht="18" hidden="false" customHeight="false" outlineLevel="0" collapsed="false">
      <c r="A10" s="1"/>
      <c r="B10" s="135" t="s">
        <v>152</v>
      </c>
      <c r="C10" s="136" t="n">
        <v>280</v>
      </c>
      <c r="D10" s="136" t="n">
        <v>333</v>
      </c>
      <c r="E10" s="136" t="n">
        <v>465</v>
      </c>
      <c r="F10" s="136" t="n">
        <f aca="false">158+38</f>
        <v>196</v>
      </c>
      <c r="G10" s="1"/>
    </row>
    <row r="11" customFormat="false" ht="18" hidden="false" customHeight="false" outlineLevel="0" collapsed="false">
      <c r="A11" s="1"/>
      <c r="B11" s="135" t="s">
        <v>153</v>
      </c>
      <c r="C11" s="136" t="n">
        <v>147</v>
      </c>
      <c r="D11" s="136" t="n">
        <v>275</v>
      </c>
      <c r="E11" s="136" t="n">
        <v>266</v>
      </c>
      <c r="F11" s="136" t="n">
        <f aca="false">293+126</f>
        <v>419</v>
      </c>
      <c r="G11" s="1"/>
    </row>
    <row r="12" customFormat="false" ht="18" hidden="false" customHeight="false" outlineLevel="0" collapsed="false">
      <c r="A12" s="1"/>
      <c r="B12" s="135" t="s">
        <v>154</v>
      </c>
      <c r="C12" s="136" t="n">
        <v>397</v>
      </c>
      <c r="D12" s="136" t="n">
        <v>284</v>
      </c>
      <c r="E12" s="136" t="n">
        <v>275</v>
      </c>
      <c r="F12" s="136" t="n">
        <f aca="false">297+120</f>
        <v>417</v>
      </c>
      <c r="G12" s="1"/>
    </row>
    <row r="13" customFormat="false" ht="18" hidden="false" customHeight="false" outlineLevel="0" collapsed="false">
      <c r="A13" s="1"/>
      <c r="B13" s="135" t="s">
        <v>155</v>
      </c>
      <c r="C13" s="136" t="n">
        <v>407</v>
      </c>
      <c r="D13" s="136" t="n">
        <v>308</v>
      </c>
      <c r="E13" s="136" t="n">
        <v>278</v>
      </c>
      <c r="F13" s="136" t="n">
        <f aca="false">173+247</f>
        <v>420</v>
      </c>
      <c r="G13" s="1"/>
    </row>
    <row r="14" customFormat="false" ht="18" hidden="false" customHeight="false" outlineLevel="0" collapsed="false">
      <c r="A14" s="1"/>
      <c r="B14" s="135" t="s">
        <v>156</v>
      </c>
      <c r="C14" s="136" t="n">
        <v>475</v>
      </c>
      <c r="D14" s="136" t="n">
        <v>606</v>
      </c>
      <c r="E14" s="136" t="n">
        <v>531</v>
      </c>
      <c r="F14" s="136" t="n">
        <f aca="false">280+98</f>
        <v>378</v>
      </c>
      <c r="G14" s="1"/>
    </row>
    <row r="15" customFormat="false" ht="18" hidden="false" customHeight="false" outlineLevel="0" collapsed="false">
      <c r="A15" s="1"/>
      <c r="B15" s="135" t="s">
        <v>157</v>
      </c>
      <c r="C15" s="136" t="n">
        <v>418</v>
      </c>
      <c r="D15" s="136" t="n">
        <v>423</v>
      </c>
      <c r="E15" s="136" t="n">
        <v>210</v>
      </c>
      <c r="F15" s="136" t="n">
        <f aca="false">204+319</f>
        <v>523</v>
      </c>
      <c r="G15" s="1"/>
    </row>
    <row r="16" customFormat="false" ht="18" hidden="false" customHeight="false" outlineLevel="0" collapsed="false">
      <c r="A16" s="1"/>
      <c r="B16" s="135" t="s">
        <v>158</v>
      </c>
      <c r="C16" s="136" t="n">
        <v>493</v>
      </c>
      <c r="D16" s="136" t="n">
        <v>405</v>
      </c>
      <c r="E16" s="136" t="n">
        <v>367</v>
      </c>
      <c r="F16" s="136" t="n">
        <f aca="false">950+337</f>
        <v>1287</v>
      </c>
      <c r="G16" s="1"/>
    </row>
    <row r="17" customFormat="false" ht="18" hidden="false" customHeight="false" outlineLevel="0" collapsed="false">
      <c r="A17" s="1"/>
      <c r="B17" s="135" t="s">
        <v>159</v>
      </c>
      <c r="C17" s="136" t="n">
        <v>154</v>
      </c>
      <c r="D17" s="136" t="n">
        <v>525</v>
      </c>
      <c r="E17" s="136" t="n">
        <v>1139</v>
      </c>
      <c r="F17" s="136" t="n">
        <f aca="false">103+60</f>
        <v>163</v>
      </c>
      <c r="G17" s="1"/>
    </row>
    <row r="18" customFormat="false" ht="18" hidden="false" customHeight="false" outlineLevel="0" collapsed="false">
      <c r="A18" s="1"/>
      <c r="B18" s="135" t="s">
        <v>160</v>
      </c>
      <c r="C18" s="136" t="n">
        <v>132</v>
      </c>
      <c r="D18" s="136" t="n">
        <v>54</v>
      </c>
      <c r="E18" s="136" t="n">
        <v>196</v>
      </c>
      <c r="F18" s="136" t="n">
        <f aca="false">244+121</f>
        <v>365</v>
      </c>
      <c r="G18" s="1"/>
    </row>
    <row r="19" customFormat="false" ht="18" hidden="false" customHeight="false" outlineLevel="0" collapsed="false">
      <c r="A19" s="1"/>
      <c r="B19" s="135" t="s">
        <v>161</v>
      </c>
      <c r="C19" s="136" t="n">
        <v>514</v>
      </c>
      <c r="D19" s="136" t="n">
        <v>77</v>
      </c>
      <c r="E19" s="136" t="n">
        <v>96</v>
      </c>
      <c r="F19" s="136"/>
      <c r="G19" s="1"/>
    </row>
    <row r="20" customFormat="false" ht="18" hidden="false" customHeight="false" outlineLevel="0" collapsed="false">
      <c r="A20" s="1"/>
      <c r="B20" s="135" t="s">
        <v>162</v>
      </c>
      <c r="C20" s="136" t="n">
        <v>469</v>
      </c>
      <c r="D20" s="136" t="n">
        <v>52</v>
      </c>
      <c r="E20" s="136" t="n">
        <v>223</v>
      </c>
      <c r="F20" s="136"/>
      <c r="G20" s="1"/>
    </row>
    <row r="21" customFormat="false" ht="18" hidden="false" customHeight="false" outlineLevel="0" collapsed="false">
      <c r="A21" s="1"/>
      <c r="B21" s="135" t="s">
        <v>163</v>
      </c>
      <c r="C21" s="136" t="n">
        <v>717</v>
      </c>
      <c r="D21" s="136" t="n">
        <v>229</v>
      </c>
      <c r="E21" s="136" t="n">
        <v>487</v>
      </c>
      <c r="F21" s="136"/>
      <c r="G21" s="1"/>
    </row>
    <row r="22" customFormat="false" ht="18" hidden="false" customHeight="false" outlineLevel="0" collapsed="false">
      <c r="A22" s="1"/>
      <c r="B22" s="137" t="s">
        <v>11</v>
      </c>
      <c r="C22" s="138" t="n">
        <f aca="false">SUM(C10:C21)</f>
        <v>4603</v>
      </c>
      <c r="D22" s="138" t="n">
        <f aca="false">SUM(D10:D21)</f>
        <v>3571</v>
      </c>
      <c r="E22" s="138" t="n">
        <f aca="false">SUM(E10:E21)</f>
        <v>4533</v>
      </c>
      <c r="F22" s="138" t="n">
        <f aca="false">SUM(F10:F21)</f>
        <v>4168</v>
      </c>
      <c r="G22" s="1"/>
    </row>
    <row r="23" customFormat="false" ht="13.5" hidden="false" customHeight="true" outlineLevel="0" collapsed="false">
      <c r="A23" s="1"/>
      <c r="B23" s="34"/>
      <c r="C23" s="139"/>
      <c r="D23" s="139"/>
      <c r="E23" s="2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1"/>
      <c r="G46" s="1"/>
    </row>
    <row r="47" customFormat="false" ht="18" hidden="false" customHeight="false" outlineLevel="0" collapsed="false">
      <c r="A47" s="1"/>
      <c r="B47" s="140"/>
      <c r="C47" s="1"/>
      <c r="D47" s="1"/>
      <c r="E47" s="2"/>
      <c r="F47" s="1"/>
      <c r="G47" s="1"/>
    </row>
    <row r="53" customFormat="false" ht="12.75" hidden="false" customHeight="false" outlineLevel="0" collapsed="false">
      <c r="B53" s="0" t="s">
        <v>165</v>
      </c>
    </row>
  </sheetData>
  <mergeCells count="4">
    <mergeCell ref="B3:D3"/>
    <mergeCell ref="B4:E4"/>
    <mergeCell ref="B5:F5"/>
    <mergeCell ref="B7:C7"/>
  </mergeCells>
  <printOptions headings="false" gridLines="false" gridLinesSet="true" horizontalCentered="true" verticalCentered="false"/>
  <pageMargins left="0.354166666666667" right="0.354166666666667" top="0.827083333333333" bottom="0.984027777777778" header="0.511811023622047" footer="0.511805555555556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75" zoomScalePageLayoutView="85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7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36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5.75" hidden="false" customHeight="true" outlineLevel="0" collapsed="false">
      <c r="A6" s="1"/>
      <c r="B6" s="5" t="s">
        <v>14</v>
      </c>
      <c r="C6" s="5"/>
      <c r="D6" s="5"/>
      <c r="E6" s="5"/>
      <c r="F6" s="5"/>
      <c r="G6" s="2"/>
      <c r="I6" s="1"/>
    </row>
    <row r="7" customFormat="false" ht="12.75" hidden="false" customHeight="false" outlineLevel="0" collapsed="false">
      <c r="A7" s="1"/>
      <c r="B7" s="24"/>
      <c r="C7" s="24"/>
      <c r="D7" s="24"/>
      <c r="E7" s="24"/>
      <c r="F7" s="24"/>
      <c r="G7" s="2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5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27" t="s">
        <v>15</v>
      </c>
      <c r="C12" s="27"/>
      <c r="D12" s="27"/>
      <c r="E12" s="27"/>
      <c r="F12" s="27"/>
      <c r="G12" s="27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5.75" hidden="false" customHeight="false" outlineLevel="0" collapsed="false">
      <c r="A14" s="1"/>
      <c r="B14" s="28" t="s">
        <v>16</v>
      </c>
      <c r="C14" s="7"/>
      <c r="D14" s="7"/>
      <c r="E14" s="7"/>
      <c r="F14" s="7"/>
      <c r="G14" s="7"/>
      <c r="I14" s="1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7"/>
      <c r="F31" s="7"/>
      <c r="G31" s="7"/>
      <c r="I31" s="1"/>
    </row>
    <row r="32" customFormat="false" ht="15.75" hidden="false" customHeight="false" outlineLevel="0" collapsed="false">
      <c r="A32" s="1"/>
      <c r="B32" s="7"/>
      <c r="C32" s="7"/>
      <c r="D32" s="7"/>
      <c r="E32" s="7"/>
      <c r="F32" s="7"/>
      <c r="G32" s="7"/>
      <c r="I32" s="1"/>
    </row>
    <row r="33" customFormat="false" ht="15.75" hidden="false" customHeight="false" outlineLevel="0" collapsed="false">
      <c r="A33" s="1"/>
      <c r="B33" s="7"/>
      <c r="C33" s="7"/>
      <c r="D33" s="7"/>
      <c r="E33" s="2"/>
      <c r="F33" s="2"/>
      <c r="G33" s="2"/>
      <c r="I33" s="1"/>
    </row>
    <row r="34" customFormat="false" ht="15.75" hidden="false" customHeight="true" outlineLevel="0" collapsed="false">
      <c r="A34" s="1"/>
      <c r="B34" s="28" t="s">
        <v>17</v>
      </c>
      <c r="C34" s="28"/>
      <c r="D34" s="28"/>
      <c r="E34" s="28"/>
      <c r="F34" s="28"/>
      <c r="G34" s="28"/>
      <c r="I34" s="1"/>
    </row>
    <row r="35" customFormat="false" ht="15.75" hidden="false" customHeight="true" outlineLevel="0" collapsed="false">
      <c r="A35" s="1"/>
      <c r="B35" s="28"/>
      <c r="C35" s="28"/>
      <c r="D35" s="28"/>
      <c r="E35" s="28"/>
      <c r="F35" s="28"/>
      <c r="G35" s="28"/>
      <c r="I35" s="1"/>
    </row>
    <row r="36" customFormat="false" ht="15.75" hidden="false" customHeight="false" outlineLevel="0" collapsed="false">
      <c r="A36" s="1"/>
      <c r="B36" s="12" t="s">
        <v>18</v>
      </c>
      <c r="C36" s="8" t="n">
        <v>2008</v>
      </c>
      <c r="D36" s="8" t="n">
        <v>2009</v>
      </c>
      <c r="E36" s="8" t="n">
        <v>2010</v>
      </c>
      <c r="F36" s="8" t="s">
        <v>7</v>
      </c>
      <c r="G36" s="8" t="s">
        <v>8</v>
      </c>
      <c r="I36" s="1"/>
    </row>
    <row r="37" customFormat="false" ht="15" hidden="false" customHeight="false" outlineLevel="0" collapsed="false">
      <c r="A37" s="1"/>
      <c r="B37" s="29" t="s">
        <v>19</v>
      </c>
      <c r="C37" s="15" t="n">
        <v>226</v>
      </c>
      <c r="D37" s="15" t="n">
        <v>278</v>
      </c>
      <c r="E37" s="15" t="n">
        <v>373</v>
      </c>
      <c r="F37" s="15" t="n">
        <v>253</v>
      </c>
      <c r="G37" s="15" t="n">
        <v>389</v>
      </c>
      <c r="I37" s="1"/>
    </row>
    <row r="38" customFormat="false" ht="18" hidden="false" customHeight="false" outlineLevel="0" collapsed="false">
      <c r="A38" s="1"/>
      <c r="B38" s="29" t="s">
        <v>20</v>
      </c>
      <c r="C38" s="15" t="n">
        <v>271</v>
      </c>
      <c r="D38" s="15" t="n">
        <v>258</v>
      </c>
      <c r="E38" s="15" t="n">
        <v>386</v>
      </c>
      <c r="F38" s="15" t="n">
        <v>297</v>
      </c>
      <c r="G38" s="15" t="n">
        <v>366</v>
      </c>
      <c r="I38" s="1"/>
      <c r="J38" s="17"/>
      <c r="K38" s="17"/>
      <c r="L38" s="17"/>
      <c r="M38" s="17"/>
    </row>
    <row r="39" customFormat="false" ht="15" hidden="false" customHeight="false" outlineLevel="0" collapsed="false">
      <c r="A39" s="1"/>
      <c r="B39" s="29" t="s">
        <v>21</v>
      </c>
      <c r="C39" s="15" t="n">
        <v>82</v>
      </c>
      <c r="D39" s="15" t="n">
        <v>107</v>
      </c>
      <c r="E39" s="15" t="n">
        <v>167</v>
      </c>
      <c r="F39" s="15" t="n">
        <v>106</v>
      </c>
      <c r="G39" s="15" t="n">
        <v>329</v>
      </c>
      <c r="I39" s="1"/>
    </row>
    <row r="40" customFormat="false" ht="18" hidden="false" customHeight="false" outlineLevel="0" collapsed="false">
      <c r="A40" s="1"/>
      <c r="B40" s="29" t="s">
        <v>22</v>
      </c>
      <c r="C40" s="15" t="n">
        <v>206</v>
      </c>
      <c r="D40" s="15" t="n">
        <v>192</v>
      </c>
      <c r="E40" s="15" t="n">
        <v>313</v>
      </c>
      <c r="F40" s="15" t="n">
        <v>224</v>
      </c>
      <c r="G40" s="15" t="n">
        <v>269</v>
      </c>
      <c r="I40" s="1"/>
      <c r="J40" s="17"/>
      <c r="K40" s="17"/>
      <c r="L40" s="17"/>
      <c r="M40" s="17"/>
    </row>
    <row r="41" customFormat="false" ht="15" hidden="false" customHeight="false" outlineLevel="0" collapsed="false">
      <c r="A41" s="1"/>
      <c r="B41" s="29" t="s">
        <v>23</v>
      </c>
      <c r="C41" s="15" t="n">
        <v>85</v>
      </c>
      <c r="D41" s="15" t="n">
        <v>113</v>
      </c>
      <c r="E41" s="15" t="n">
        <v>218</v>
      </c>
      <c r="F41" s="15" t="n">
        <v>119</v>
      </c>
      <c r="G41" s="15" t="n">
        <v>229</v>
      </c>
      <c r="I41" s="1"/>
    </row>
    <row r="42" customFormat="false" ht="18" hidden="false" customHeight="false" outlineLevel="0" collapsed="false">
      <c r="A42" s="1"/>
      <c r="B42" s="29" t="s">
        <v>24</v>
      </c>
      <c r="C42" s="15" t="n">
        <v>127</v>
      </c>
      <c r="D42" s="15" t="n">
        <v>137</v>
      </c>
      <c r="E42" s="15" t="n">
        <v>200</v>
      </c>
      <c r="F42" s="15" t="n">
        <v>156</v>
      </c>
      <c r="G42" s="15" t="n">
        <v>186</v>
      </c>
      <c r="I42" s="1"/>
      <c r="J42" s="20"/>
      <c r="K42" s="17"/>
      <c r="L42" s="17"/>
      <c r="M42" s="17"/>
    </row>
    <row r="43" customFormat="false" ht="15" hidden="false" customHeight="false" outlineLevel="0" collapsed="false">
      <c r="A43" s="1"/>
      <c r="B43" s="29" t="s">
        <v>25</v>
      </c>
      <c r="C43" s="15" t="n">
        <v>117</v>
      </c>
      <c r="D43" s="15" t="n">
        <v>119</v>
      </c>
      <c r="E43" s="15" t="n">
        <v>195</v>
      </c>
      <c r="F43" s="15" t="n">
        <v>97</v>
      </c>
      <c r="G43" s="15" t="n">
        <v>180</v>
      </c>
      <c r="I43" s="1"/>
      <c r="J43" s="30"/>
      <c r="K43" s="30"/>
      <c r="L43" s="30"/>
      <c r="M43" s="30"/>
    </row>
    <row r="44" s="32" customFormat="true" ht="15" hidden="false" customHeight="false" outlineLevel="0" collapsed="false">
      <c r="A44" s="1"/>
      <c r="B44" s="29" t="s">
        <v>26</v>
      </c>
      <c r="C44" s="15" t="n">
        <v>136</v>
      </c>
      <c r="D44" s="15" t="n">
        <v>157</v>
      </c>
      <c r="E44" s="15" t="n">
        <v>173</v>
      </c>
      <c r="F44" s="15" t="n">
        <v>132</v>
      </c>
      <c r="G44" s="15" t="n">
        <v>173</v>
      </c>
      <c r="H44" s="1"/>
      <c r="I44" s="1"/>
      <c r="J44" s="31"/>
      <c r="K44" s="31"/>
      <c r="L44" s="31"/>
      <c r="M44" s="31"/>
    </row>
    <row r="45" s="32" customFormat="true" ht="15" hidden="false" customHeight="false" outlineLevel="0" collapsed="false">
      <c r="A45" s="1"/>
      <c r="B45" s="29" t="s">
        <v>27</v>
      </c>
      <c r="C45" s="15" t="n">
        <v>141</v>
      </c>
      <c r="D45" s="15" t="n">
        <v>112</v>
      </c>
      <c r="E45" s="15" t="n">
        <v>182</v>
      </c>
      <c r="F45" s="15" t="n">
        <v>127</v>
      </c>
      <c r="G45" s="15" t="n">
        <v>167</v>
      </c>
      <c r="H45" s="1"/>
      <c r="I45" s="1"/>
      <c r="J45" s="31"/>
      <c r="K45" s="31"/>
      <c r="L45" s="31"/>
      <c r="M45" s="31"/>
    </row>
    <row r="46" customFormat="false" ht="17.25" hidden="false" customHeight="true" outlineLevel="0" collapsed="false">
      <c r="A46" s="1"/>
      <c r="B46" s="29" t="s">
        <v>28</v>
      </c>
      <c r="C46" s="15" t="n">
        <v>86</v>
      </c>
      <c r="D46" s="15" t="n">
        <v>89</v>
      </c>
      <c r="E46" s="15" t="n">
        <v>155</v>
      </c>
      <c r="F46" s="15" t="n">
        <v>103</v>
      </c>
      <c r="G46" s="15" t="n">
        <v>146</v>
      </c>
      <c r="I46" s="1"/>
      <c r="J46" s="30"/>
      <c r="K46" s="30"/>
      <c r="L46" s="30"/>
      <c r="M46" s="30"/>
    </row>
    <row r="47" customFormat="false" ht="15" hidden="false" customHeight="false" outlineLevel="0" collapsed="false">
      <c r="A47" s="1"/>
      <c r="B47" s="29" t="s">
        <v>29</v>
      </c>
      <c r="C47" s="15" t="n">
        <v>554</v>
      </c>
      <c r="D47" s="15" t="n">
        <v>898</v>
      </c>
      <c r="E47" s="15" t="n">
        <v>1159</v>
      </c>
      <c r="F47" s="15" t="n">
        <v>1083</v>
      </c>
      <c r="G47" s="15" t="n">
        <v>1090</v>
      </c>
      <c r="I47" s="1"/>
      <c r="J47" s="30"/>
      <c r="K47" s="30"/>
      <c r="L47" s="30"/>
      <c r="M47" s="30"/>
    </row>
    <row r="48" customFormat="false" ht="18" hidden="false" customHeight="false" outlineLevel="0" collapsed="false">
      <c r="A48" s="1"/>
      <c r="B48" s="18" t="s">
        <v>11</v>
      </c>
      <c r="C48" s="19" t="n">
        <f aca="false">SUM(C37:C47)</f>
        <v>2031</v>
      </c>
      <c r="D48" s="19" t="n">
        <f aca="false">SUM(D37:D47)</f>
        <v>2460</v>
      </c>
      <c r="E48" s="19" t="n">
        <f aca="false">SUM(E37:E47)</f>
        <v>3521</v>
      </c>
      <c r="F48" s="19" t="n">
        <f aca="false">SUM(F37:F47)</f>
        <v>2697</v>
      </c>
      <c r="G48" s="19" t="n">
        <f aca="false">SUM(G37:G47)</f>
        <v>3524</v>
      </c>
      <c r="I48" s="1"/>
      <c r="J48" s="20"/>
      <c r="K48" s="20"/>
      <c r="L48" s="20"/>
      <c r="M48" s="20"/>
    </row>
    <row r="49" customFormat="false" ht="18" hidden="false" customHeight="false" outlineLevel="0" collapsed="false">
      <c r="A49" s="1"/>
      <c r="B49" s="21"/>
      <c r="C49" s="22"/>
      <c r="D49" s="22"/>
      <c r="E49" s="22"/>
      <c r="F49" s="22"/>
      <c r="G49" s="1"/>
      <c r="I49" s="1"/>
    </row>
    <row r="50" customFormat="false" ht="18" hidden="false" customHeight="false" outlineLevel="0" collapsed="false">
      <c r="A50" s="1"/>
      <c r="B50" s="21"/>
      <c r="C50" s="22"/>
      <c r="D50" s="22"/>
      <c r="E50" s="22"/>
      <c r="F50" s="22"/>
      <c r="G50" s="1"/>
      <c r="I50" s="1"/>
    </row>
    <row r="51" customFormat="false" ht="15.75" hidden="false" customHeight="false" outlineLevel="0" collapsed="false">
      <c r="A51" s="1"/>
      <c r="B51" s="28" t="s">
        <v>30</v>
      </c>
      <c r="C51" s="1"/>
      <c r="D51" s="1"/>
      <c r="E51" s="1"/>
      <c r="F51" s="1"/>
      <c r="G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I52" s="1"/>
    </row>
    <row r="53" customFormat="false" ht="15.75" hidden="false" customHeight="false" outlineLevel="0" collapsed="false">
      <c r="A53" s="1"/>
      <c r="B53" s="12" t="s">
        <v>31</v>
      </c>
      <c r="C53" s="8" t="n">
        <v>2008</v>
      </c>
      <c r="D53" s="8" t="n">
        <v>2009</v>
      </c>
      <c r="E53" s="8" t="n">
        <v>2010</v>
      </c>
      <c r="F53" s="8" t="s">
        <v>7</v>
      </c>
      <c r="G53" s="8" t="s">
        <v>8</v>
      </c>
      <c r="I53" s="1"/>
    </row>
    <row r="54" customFormat="false" ht="15" hidden="false" customHeight="false" outlineLevel="0" collapsed="false">
      <c r="A54" s="1"/>
      <c r="B54" s="29" t="s">
        <v>32</v>
      </c>
      <c r="C54" s="15" t="n">
        <v>1169</v>
      </c>
      <c r="D54" s="15" t="n">
        <v>1199</v>
      </c>
      <c r="E54" s="15" t="n">
        <v>1683</v>
      </c>
      <c r="F54" s="15" t="n">
        <v>1325</v>
      </c>
      <c r="G54" s="15" t="n">
        <v>1878</v>
      </c>
      <c r="I54" s="1"/>
    </row>
    <row r="55" customFormat="false" ht="15" hidden="false" customHeight="false" outlineLevel="0" collapsed="false">
      <c r="A55" s="1"/>
      <c r="B55" s="29" t="s">
        <v>33</v>
      </c>
      <c r="C55" s="15" t="n">
        <v>653</v>
      </c>
      <c r="D55" s="15" t="n">
        <v>765</v>
      </c>
      <c r="E55" s="15" t="n">
        <v>797</v>
      </c>
      <c r="F55" s="15" t="n">
        <v>598</v>
      </c>
      <c r="G55" s="15" t="n">
        <v>897</v>
      </c>
      <c r="I55" s="1"/>
    </row>
    <row r="56" customFormat="false" ht="15" hidden="false" customHeight="false" outlineLevel="0" collapsed="false">
      <c r="A56" s="1"/>
      <c r="B56" s="29" t="s">
        <v>34</v>
      </c>
      <c r="C56" s="15" t="n">
        <v>106</v>
      </c>
      <c r="D56" s="15" t="n">
        <v>124</v>
      </c>
      <c r="E56" s="15" t="n">
        <v>201</v>
      </c>
      <c r="F56" s="15" t="n">
        <v>158</v>
      </c>
      <c r="G56" s="15" t="n">
        <v>145</v>
      </c>
      <c r="I56" s="1"/>
    </row>
    <row r="57" customFormat="false" ht="15" hidden="false" customHeight="false" outlineLevel="0" collapsed="false">
      <c r="A57" s="1"/>
      <c r="B57" s="29" t="s">
        <v>35</v>
      </c>
      <c r="C57" s="15" t="n">
        <v>29</v>
      </c>
      <c r="D57" s="15" t="n">
        <v>47</v>
      </c>
      <c r="E57" s="15" t="n">
        <v>61</v>
      </c>
      <c r="F57" s="15" t="n">
        <v>46</v>
      </c>
      <c r="G57" s="15" t="n">
        <v>111</v>
      </c>
      <c r="I57" s="1"/>
    </row>
    <row r="58" customFormat="false" ht="15" hidden="false" customHeight="false" outlineLevel="0" collapsed="false">
      <c r="A58" s="1"/>
      <c r="B58" s="29" t="s">
        <v>29</v>
      </c>
      <c r="C58" s="15" t="n">
        <v>74</v>
      </c>
      <c r="D58" s="15" t="n">
        <v>325</v>
      </c>
      <c r="E58" s="15" t="n">
        <v>779</v>
      </c>
      <c r="F58" s="15" t="n">
        <v>570</v>
      </c>
      <c r="G58" s="15" t="n">
        <v>493</v>
      </c>
      <c r="I58" s="1"/>
    </row>
    <row r="59" customFormat="false" ht="15.75" hidden="false" customHeight="false" outlineLevel="0" collapsed="false">
      <c r="A59" s="1"/>
      <c r="B59" s="18" t="s">
        <v>11</v>
      </c>
      <c r="C59" s="19" t="n">
        <f aca="false">SUM(C54:C58)</f>
        <v>2031</v>
      </c>
      <c r="D59" s="19" t="n">
        <f aca="false">SUM(D54:D58)</f>
        <v>2460</v>
      </c>
      <c r="E59" s="19" t="n">
        <f aca="false">SUM(E54:E58)</f>
        <v>3521</v>
      </c>
      <c r="F59" s="19" t="n">
        <f aca="false">SUM(F54:F58)</f>
        <v>2697</v>
      </c>
      <c r="G59" s="19" t="n">
        <f aca="false">SUM(G54:G58)</f>
        <v>3524</v>
      </c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I61" s="1"/>
    </row>
    <row r="62" customFormat="false" ht="15.75" hidden="false" customHeight="false" outlineLevel="0" collapsed="false">
      <c r="A62" s="1"/>
      <c r="B62" s="28" t="s">
        <v>36</v>
      </c>
      <c r="C62" s="1"/>
      <c r="D62" s="1"/>
      <c r="E62" s="1"/>
      <c r="F62" s="1"/>
      <c r="G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I63" s="1"/>
    </row>
    <row r="64" customFormat="false" ht="15.75" hidden="false" customHeight="false" outlineLevel="0" collapsed="false">
      <c r="A64" s="1"/>
      <c r="B64" s="12" t="s">
        <v>37</v>
      </c>
      <c r="C64" s="8" t="n">
        <v>2008</v>
      </c>
      <c r="D64" s="8" t="n">
        <v>2009</v>
      </c>
      <c r="E64" s="8" t="n">
        <v>2010</v>
      </c>
      <c r="F64" s="8" t="s">
        <v>7</v>
      </c>
      <c r="G64" s="8" t="s">
        <v>8</v>
      </c>
      <c r="I64" s="1"/>
    </row>
    <row r="65" customFormat="false" ht="15" hidden="false" customHeight="false" outlineLevel="0" collapsed="false">
      <c r="A65" s="1"/>
      <c r="B65" s="29" t="s">
        <v>38</v>
      </c>
      <c r="C65" s="15" t="n">
        <v>1871</v>
      </c>
      <c r="D65" s="15" t="n">
        <v>1961</v>
      </c>
      <c r="E65" s="15" t="n">
        <v>2815</v>
      </c>
      <c r="F65" s="15" t="n">
        <v>2203</v>
      </c>
      <c r="G65" s="15" t="n">
        <v>2480</v>
      </c>
      <c r="I65" s="1"/>
    </row>
    <row r="66" customFormat="false" ht="15" hidden="false" customHeight="false" outlineLevel="0" collapsed="false">
      <c r="A66" s="1"/>
      <c r="B66" s="29" t="s">
        <v>39</v>
      </c>
      <c r="C66" s="15" t="n">
        <v>132</v>
      </c>
      <c r="D66" s="15" t="n">
        <v>113</v>
      </c>
      <c r="E66" s="15" t="n">
        <v>267</v>
      </c>
      <c r="F66" s="15" t="n">
        <v>158</v>
      </c>
      <c r="G66" s="15" t="n">
        <v>610</v>
      </c>
      <c r="I66" s="1"/>
    </row>
    <row r="67" customFormat="false" ht="15" hidden="false" customHeight="false" outlineLevel="0" collapsed="false">
      <c r="A67" s="1"/>
      <c r="B67" s="29" t="s">
        <v>40</v>
      </c>
      <c r="C67" s="15" t="n">
        <v>288</v>
      </c>
      <c r="D67" s="15" t="n">
        <v>378</v>
      </c>
      <c r="E67" s="15" t="n">
        <v>426</v>
      </c>
      <c r="F67" s="15" t="n">
        <v>331</v>
      </c>
      <c r="G67" s="15" t="n">
        <v>326</v>
      </c>
      <c r="I67" s="1"/>
    </row>
    <row r="68" customFormat="false" ht="15" hidden="false" customHeight="false" outlineLevel="0" collapsed="false">
      <c r="A68" s="1"/>
      <c r="B68" s="29" t="s">
        <v>41</v>
      </c>
      <c r="C68" s="15" t="n">
        <v>2</v>
      </c>
      <c r="D68" s="15" t="n">
        <v>0</v>
      </c>
      <c r="E68" s="15" t="n">
        <v>2</v>
      </c>
      <c r="F68" s="15" t="n">
        <v>1</v>
      </c>
      <c r="G68" s="15" t="n">
        <v>2</v>
      </c>
      <c r="I68" s="1"/>
    </row>
    <row r="69" customFormat="false" ht="15" hidden="false" customHeight="false" outlineLevel="0" collapsed="false">
      <c r="A69" s="1"/>
      <c r="B69" s="29" t="s">
        <v>29</v>
      </c>
      <c r="C69" s="15" t="n">
        <v>8</v>
      </c>
      <c r="D69" s="15" t="n">
        <v>8</v>
      </c>
      <c r="E69" s="15" t="n">
        <v>11</v>
      </c>
      <c r="F69" s="15" t="n">
        <v>4</v>
      </c>
      <c r="G69" s="15" t="n">
        <v>106</v>
      </c>
      <c r="I69" s="1"/>
    </row>
    <row r="70" customFormat="false" ht="15.75" hidden="false" customHeight="false" outlineLevel="0" collapsed="false">
      <c r="A70" s="1"/>
      <c r="B70" s="18" t="s">
        <v>11</v>
      </c>
      <c r="C70" s="19" t="n">
        <f aca="false">SUM(C65:C69)</f>
        <v>2301</v>
      </c>
      <c r="D70" s="19" t="n">
        <f aca="false">SUM(D65:D69)</f>
        <v>2460</v>
      </c>
      <c r="E70" s="19" t="n">
        <f aca="false">SUM(E65:E69)</f>
        <v>3521</v>
      </c>
      <c r="F70" s="19" t="n">
        <f aca="false">SUM(F65:F69)</f>
        <v>2697</v>
      </c>
      <c r="G70" s="19" t="n">
        <f aca="false">SUM(G65:G69)</f>
        <v>3524</v>
      </c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I71" s="1"/>
      <c r="L71" s="33"/>
    </row>
    <row r="72" customFormat="false" ht="15" hidden="false" customHeight="false" outlineLevel="0" collapsed="false">
      <c r="A72" s="1"/>
      <c r="B72" s="33"/>
      <c r="C72" s="1"/>
      <c r="D72" s="1"/>
      <c r="E72" s="1"/>
      <c r="F72" s="1"/>
      <c r="G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I73" s="1"/>
    </row>
    <row r="74" customFormat="false" ht="15" hidden="false" customHeight="false" outlineLevel="0" collapsed="false">
      <c r="A74" s="1"/>
      <c r="B74" s="33"/>
      <c r="C74" s="1"/>
      <c r="D74" s="1"/>
      <c r="E74" s="1"/>
      <c r="F74" s="1"/>
      <c r="G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I75" s="1"/>
    </row>
    <row r="76" customFormat="false" ht="12.75" hidden="false" customHeight="false" outlineLevel="0" collapsed="false">
      <c r="A76" s="1"/>
      <c r="B76" s="34"/>
      <c r="C76" s="1"/>
      <c r="D76" s="1"/>
      <c r="E76" s="1"/>
      <c r="F76" s="1"/>
      <c r="G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I77" s="1"/>
    </row>
    <row r="78" customFormat="false" ht="15" hidden="false" customHeight="false" outlineLevel="0" collapsed="false">
      <c r="A78" s="1"/>
      <c r="B78" s="33"/>
      <c r="C78" s="1"/>
      <c r="D78" s="1"/>
      <c r="E78" s="1"/>
      <c r="F78" s="1"/>
      <c r="G78" s="1"/>
      <c r="I78" s="1"/>
    </row>
    <row r="79" customFormat="false" ht="15" hidden="false" customHeight="false" outlineLevel="0" collapsed="false">
      <c r="A79" s="1"/>
      <c r="B79" s="33"/>
      <c r="C79" s="1"/>
      <c r="D79" s="1"/>
      <c r="E79" s="1"/>
      <c r="F79" s="1"/>
      <c r="G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</sheetData>
  <mergeCells count="5">
    <mergeCell ref="B4:D4"/>
    <mergeCell ref="B5:D5"/>
    <mergeCell ref="B6:F6"/>
    <mergeCell ref="B10:G10"/>
    <mergeCell ref="B12:G12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99"/>
    <col collapsed="false" customWidth="true" hidden="false" outlineLevel="0" max="5" min="3" style="0" width="14.99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1"/>
    </row>
    <row r="4" customFormat="false" ht="18.75" hidden="false" customHeight="true" outlineLevel="0" collapsed="false">
      <c r="A4" s="1"/>
      <c r="B4" s="2"/>
      <c r="C4" s="2"/>
      <c r="D4" s="2"/>
      <c r="E4" s="2"/>
      <c r="F4" s="2"/>
      <c r="G4" s="2"/>
      <c r="H4" s="1"/>
    </row>
    <row r="5" customFormat="false" ht="17.25" hidden="false" customHeight="true" outlineLevel="0" collapsed="false">
      <c r="A5" s="141"/>
      <c r="B5" s="3" t="s">
        <v>0</v>
      </c>
      <c r="C5" s="3"/>
      <c r="D5" s="3"/>
      <c r="E5" s="47"/>
      <c r="F5" s="47"/>
      <c r="G5" s="2"/>
      <c r="H5" s="1"/>
    </row>
    <row r="6" customFormat="false" ht="15.75" hidden="false" customHeight="true" outlineLevel="0" collapsed="false">
      <c r="A6" s="141"/>
      <c r="B6" s="3" t="s">
        <v>1</v>
      </c>
      <c r="C6" s="3"/>
      <c r="D6" s="3"/>
      <c r="E6" s="47"/>
      <c r="F6" s="47"/>
      <c r="G6" s="2"/>
      <c r="H6" s="1"/>
    </row>
    <row r="7" customFormat="false" ht="4.5" hidden="false" customHeight="true" outlineLevel="0" collapsed="false">
      <c r="A7" s="141"/>
      <c r="B7" s="3"/>
      <c r="C7" s="3"/>
      <c r="D7" s="3"/>
      <c r="E7" s="47"/>
      <c r="F7" s="47"/>
      <c r="G7" s="2"/>
      <c r="H7" s="1"/>
    </row>
    <row r="8" customFormat="false" ht="16.5" hidden="false" customHeight="true" outlineLevel="0" collapsed="false">
      <c r="A8" s="141"/>
      <c r="B8" s="142" t="s">
        <v>166</v>
      </c>
      <c r="C8" s="142"/>
      <c r="D8" s="142"/>
      <c r="E8" s="142"/>
      <c r="F8" s="142"/>
      <c r="G8" s="142"/>
      <c r="H8" s="1"/>
    </row>
    <row r="9" customFormat="false" ht="7.5" hidden="false" customHeight="true" outlineLevel="0" collapsed="false">
      <c r="A9" s="141"/>
      <c r="B9" s="142"/>
      <c r="C9" s="142"/>
      <c r="D9" s="142"/>
      <c r="E9" s="142"/>
      <c r="F9" s="142"/>
      <c r="G9" s="142"/>
      <c r="H9" s="1"/>
    </row>
    <row r="10" customFormat="false" ht="15" hidden="false" customHeight="false" outlineLevel="0" collapsed="false">
      <c r="A10" s="1"/>
      <c r="B10" s="143" t="s">
        <v>119</v>
      </c>
      <c r="C10" s="143"/>
      <c r="D10" s="2"/>
      <c r="E10" s="2"/>
      <c r="F10" s="2"/>
      <c r="G10" s="126"/>
      <c r="H10" s="1"/>
    </row>
    <row r="11" customFormat="false" ht="15.75" hidden="false" customHeight="false" outlineLevel="0" collapsed="false">
      <c r="A11" s="1"/>
      <c r="B11" s="33"/>
      <c r="C11" s="2"/>
      <c r="D11" s="2"/>
      <c r="E11" s="2"/>
      <c r="F11" s="2"/>
      <c r="G11" s="2"/>
      <c r="H11" s="1"/>
    </row>
    <row r="12" customFormat="false" ht="15.75" hidden="false" customHeight="true" outlineLevel="0" collapsed="false">
      <c r="A12" s="1"/>
      <c r="B12" s="144" t="s">
        <v>167</v>
      </c>
      <c r="C12" s="144"/>
      <c r="D12" s="144"/>
      <c r="E12" s="144"/>
      <c r="F12" s="144"/>
      <c r="G12" s="144"/>
      <c r="H12" s="1"/>
    </row>
    <row r="13" customFormat="false" ht="16.5" hidden="false" customHeight="false" outlineLevel="0" collapsed="false">
      <c r="A13" s="1"/>
      <c r="B13" s="145"/>
      <c r="C13" s="127"/>
      <c r="D13" s="127"/>
      <c r="E13" s="127"/>
      <c r="F13" s="127"/>
      <c r="G13" s="127"/>
      <c r="H13" s="1"/>
    </row>
    <row r="14" customFormat="false" ht="15.75" hidden="false" customHeight="false" outlineLevel="0" collapsed="false">
      <c r="A14" s="1"/>
      <c r="B14" s="146" t="s">
        <v>168</v>
      </c>
      <c r="C14" s="147" t="n">
        <v>2008</v>
      </c>
      <c r="D14" s="147" t="n">
        <v>2009</v>
      </c>
      <c r="E14" s="147" t="n">
        <v>2010</v>
      </c>
      <c r="F14" s="148" t="s">
        <v>169</v>
      </c>
      <c r="G14" s="149" t="n">
        <v>2011</v>
      </c>
      <c r="H14" s="1"/>
    </row>
    <row r="15" customFormat="false" ht="15" hidden="false" customHeight="false" outlineLevel="0" collapsed="false">
      <c r="A15" s="1"/>
      <c r="B15" s="150" t="s">
        <v>170</v>
      </c>
      <c r="C15" s="14" t="n">
        <v>2473</v>
      </c>
      <c r="D15" s="14" t="n">
        <v>3265</v>
      </c>
      <c r="E15" s="15" t="n">
        <f aca="false">5094+1036</f>
        <v>6130</v>
      </c>
      <c r="F15" s="151" t="n">
        <v>5016</v>
      </c>
      <c r="G15" s="152" t="n">
        <v>5994</v>
      </c>
      <c r="H15" s="1"/>
    </row>
    <row r="16" customFormat="false" ht="15" hidden="false" customHeight="false" outlineLevel="0" collapsed="false">
      <c r="A16" s="1"/>
      <c r="B16" s="150" t="s">
        <v>171</v>
      </c>
      <c r="C16" s="14" t="n">
        <v>704</v>
      </c>
      <c r="D16" s="15" t="n">
        <v>1384</v>
      </c>
      <c r="E16" s="15" t="n">
        <f aca="false">2011+309</f>
        <v>2320</v>
      </c>
      <c r="F16" s="151" t="n">
        <v>1919</v>
      </c>
      <c r="G16" s="152" t="n">
        <f aca="false">278+1626</f>
        <v>1904</v>
      </c>
      <c r="H16" s="1"/>
    </row>
    <row r="17" customFormat="false" ht="16.5" hidden="false" customHeight="false" outlineLevel="0" collapsed="false">
      <c r="A17" s="1"/>
      <c r="B17" s="153" t="s">
        <v>11</v>
      </c>
      <c r="C17" s="154" t="n">
        <f aca="false">SUM(C15:C16)</f>
        <v>3177</v>
      </c>
      <c r="D17" s="154" t="n">
        <f aca="false">SUM(D15:D16)</f>
        <v>4649</v>
      </c>
      <c r="E17" s="154" t="n">
        <f aca="false">SUM(E15:E16)</f>
        <v>8450</v>
      </c>
      <c r="F17" s="155" t="n">
        <f aca="false">SUM(F15:F16)</f>
        <v>6935</v>
      </c>
      <c r="G17" s="156" t="n">
        <f aca="false">SUM(G15:G16)</f>
        <v>7898</v>
      </c>
      <c r="H17" s="1"/>
    </row>
    <row r="18" customFormat="false" ht="15.75" hidden="false" customHeight="false" outlineLevel="0" collapsed="false">
      <c r="A18" s="1"/>
      <c r="B18" s="157"/>
      <c r="C18" s="158"/>
      <c r="D18" s="158"/>
      <c r="E18" s="157"/>
      <c r="F18" s="157"/>
      <c r="G18" s="157"/>
      <c r="H18" s="1"/>
    </row>
    <row r="19" customFormat="false" ht="15.75" hidden="false" customHeight="false" outlineLevel="0" collapsed="false">
      <c r="A19" s="1"/>
      <c r="B19" s="157"/>
      <c r="C19" s="157"/>
      <c r="D19" s="157"/>
      <c r="E19" s="157"/>
      <c r="F19" s="157"/>
      <c r="G19" s="157"/>
      <c r="H19" s="1"/>
    </row>
    <row r="20" customFormat="false" ht="15.75" hidden="false" customHeight="false" outlineLevel="0" collapsed="false">
      <c r="A20" s="1"/>
      <c r="B20" s="144" t="s">
        <v>172</v>
      </c>
      <c r="C20" s="144"/>
      <c r="D20" s="144"/>
      <c r="E20" s="144"/>
      <c r="F20" s="144"/>
      <c r="G20" s="144"/>
      <c r="H20" s="1"/>
    </row>
    <row r="21" customFormat="false" ht="16.5" hidden="false" customHeight="false" outlineLevel="0" collapsed="false">
      <c r="A21" s="1"/>
      <c r="B21" s="145"/>
      <c r="C21" s="127"/>
      <c r="D21" s="127"/>
      <c r="E21" s="127"/>
      <c r="F21" s="127"/>
      <c r="G21" s="127"/>
      <c r="H21" s="1"/>
    </row>
    <row r="22" customFormat="false" ht="15.75" hidden="false" customHeight="false" outlineLevel="0" collapsed="false">
      <c r="A22" s="1"/>
      <c r="B22" s="146" t="s">
        <v>168</v>
      </c>
      <c r="C22" s="147" t="n">
        <v>2008</v>
      </c>
      <c r="D22" s="147" t="n">
        <v>2009</v>
      </c>
      <c r="E22" s="147" t="n">
        <v>2010</v>
      </c>
      <c r="F22" s="148" t="s">
        <v>169</v>
      </c>
      <c r="G22" s="149" t="n">
        <v>2011</v>
      </c>
      <c r="H22" s="1"/>
    </row>
    <row r="23" customFormat="false" ht="15" hidden="false" customHeight="false" outlineLevel="0" collapsed="false">
      <c r="A23" s="1"/>
      <c r="B23" s="150" t="s">
        <v>170</v>
      </c>
      <c r="C23" s="14" t="n">
        <v>291</v>
      </c>
      <c r="D23" s="15" t="n">
        <v>282</v>
      </c>
      <c r="E23" s="15" t="n">
        <f aca="false">263+54</f>
        <v>317</v>
      </c>
      <c r="F23" s="151" t="n">
        <v>254</v>
      </c>
      <c r="G23" s="152" t="n">
        <f aca="false">6+403</f>
        <v>409</v>
      </c>
      <c r="H23" s="1"/>
    </row>
    <row r="24" customFormat="false" ht="15" hidden="false" customHeight="false" outlineLevel="0" collapsed="false">
      <c r="A24" s="1"/>
      <c r="B24" s="150" t="s">
        <v>171</v>
      </c>
      <c r="C24" s="14" t="n">
        <v>20</v>
      </c>
      <c r="D24" s="15" t="n">
        <v>42</v>
      </c>
      <c r="E24" s="15" t="n">
        <v>30</v>
      </c>
      <c r="F24" s="151" t="n">
        <v>22</v>
      </c>
      <c r="G24" s="152" t="n">
        <f aca="false">17+65</f>
        <v>82</v>
      </c>
      <c r="H24" s="1"/>
    </row>
    <row r="25" customFormat="false" ht="16.5" hidden="false" customHeight="false" outlineLevel="0" collapsed="false">
      <c r="A25" s="1"/>
      <c r="B25" s="153" t="s">
        <v>11</v>
      </c>
      <c r="C25" s="154" t="n">
        <f aca="false">SUM(C23:C24)</f>
        <v>311</v>
      </c>
      <c r="D25" s="154" t="n">
        <f aca="false">SUM(D23:D24)</f>
        <v>324</v>
      </c>
      <c r="E25" s="154" t="n">
        <f aca="false">SUM(E23:E24)</f>
        <v>347</v>
      </c>
      <c r="F25" s="155" t="n">
        <f aca="false">SUM(F23:F24)</f>
        <v>276</v>
      </c>
      <c r="G25" s="156" t="n">
        <f aca="false">SUM(G23:G24)</f>
        <v>491</v>
      </c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26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26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26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26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26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26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26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26"/>
      <c r="H44" s="1"/>
    </row>
    <row r="45" customFormat="false" ht="12.75" hidden="false" customHeight="false" outlineLevel="0" collapsed="false">
      <c r="A45" s="1"/>
      <c r="B45" s="34"/>
      <c r="C45" s="1"/>
      <c r="D45" s="1"/>
      <c r="E45" s="1"/>
      <c r="F45" s="1"/>
      <c r="G45" s="126"/>
      <c r="H45" s="1"/>
    </row>
    <row r="46" customFormat="false" ht="15" hidden="false" customHeight="false" outlineLevel="0" collapsed="false">
      <c r="A46" s="1"/>
      <c r="B46" s="143"/>
      <c r="C46" s="143"/>
      <c r="D46" s="1"/>
      <c r="E46" s="1"/>
      <c r="F46" s="1"/>
      <c r="G46" s="107"/>
      <c r="H46" s="1"/>
    </row>
    <row r="47" customFormat="false" ht="15" hidden="false" customHeight="false" outlineLevel="0" collapsed="false">
      <c r="A47" s="1"/>
      <c r="B47" s="159"/>
      <c r="C47" s="159"/>
      <c r="D47" s="1"/>
      <c r="E47" s="1"/>
      <c r="F47" s="1"/>
      <c r="G47" s="107"/>
      <c r="H47" s="1"/>
    </row>
    <row r="48" customFormat="false" ht="12.75" hidden="false" customHeight="false" outlineLevel="0" collapsed="false">
      <c r="A48" s="1"/>
      <c r="B48" s="34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</sheetData>
  <mergeCells count="8">
    <mergeCell ref="B5:D5"/>
    <mergeCell ref="B6:D6"/>
    <mergeCell ref="B8:G8"/>
    <mergeCell ref="B10:C10"/>
    <mergeCell ref="B12:G12"/>
    <mergeCell ref="B20:G20"/>
    <mergeCell ref="B46:C46"/>
    <mergeCell ref="B47:C47"/>
  </mergeCells>
  <printOptions headings="false" gridLines="false" gridLinesSet="true" horizontalCentered="true" verticalCentered="false"/>
  <pageMargins left="0.354166666666667" right="0.354166666666667" top="0.827083333333333" bottom="0.98402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1" manualBreakCount="1">
    <brk id="4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O31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160" width="2.28"/>
    <col collapsed="false" customWidth="true" hidden="false" outlineLevel="0" max="2" min="2" style="160" width="26.42"/>
    <col collapsed="false" customWidth="false" hidden="false" outlineLevel="0" max="3" min="3" style="160" width="9.14"/>
    <col collapsed="false" customWidth="true" hidden="false" outlineLevel="0" max="4" min="4" style="160" width="2.42"/>
    <col collapsed="false" customWidth="true" hidden="false" outlineLevel="0" max="5" min="5" style="161" width="26.56"/>
    <col collapsed="false" customWidth="false" hidden="false" outlineLevel="0" max="6" min="6" style="161" width="9.14"/>
    <col collapsed="false" customWidth="true" hidden="false" outlineLevel="0" max="7" min="7" style="160" width="3.14"/>
    <col collapsed="false" customWidth="true" hidden="false" outlineLevel="0" max="8" min="8" style="162" width="24.56"/>
    <col collapsed="false" customWidth="true" hidden="false" outlineLevel="0" max="9" min="9" style="161" width="9.99"/>
    <col collapsed="false" customWidth="true" hidden="false" outlineLevel="0" max="10" min="10" style="160" width="2.42"/>
    <col collapsed="false" customWidth="true" hidden="false" outlineLevel="0" max="11" min="11" style="160" width="25.28"/>
    <col collapsed="false" customWidth="true" hidden="false" outlineLevel="0" max="12" min="12" style="160" width="10.85"/>
    <col collapsed="false" customWidth="true" hidden="false" outlineLevel="0" max="13" min="13" style="160" width="2.13"/>
    <col collapsed="false" customWidth="false" hidden="false" outlineLevel="0" max="15" min="14" style="160" width="9.14"/>
    <col collapsed="false" customWidth="true" hidden="false" outlineLevel="0" max="16" min="16" style="160" width="19.56"/>
    <col collapsed="false" customWidth="false" hidden="false" outlineLevel="0" max="257" min="17" style="160" width="9.14"/>
  </cols>
  <sheetData>
    <row r="1" customFormat="false" ht="12.75" hidden="false" customHeight="true" outlineLevel="0" collapsed="false">
      <c r="A1" s="163"/>
      <c r="B1" s="163"/>
      <c r="C1" s="164"/>
      <c r="D1" s="163"/>
      <c r="E1" s="165"/>
      <c r="F1" s="166"/>
      <c r="G1" s="163"/>
      <c r="H1" s="167"/>
      <c r="I1" s="166"/>
      <c r="J1" s="163"/>
      <c r="K1" s="163"/>
      <c r="L1" s="163"/>
      <c r="M1" s="163"/>
      <c r="P1" s="166"/>
      <c r="Q1" s="166"/>
    </row>
    <row r="2" customFormat="false" ht="18" hidden="false" customHeight="false" outlineLevel="0" collapsed="false">
      <c r="A2" s="163"/>
      <c r="B2" s="168"/>
      <c r="C2" s="169"/>
      <c r="D2" s="166"/>
      <c r="E2" s="166"/>
      <c r="F2" s="166"/>
      <c r="G2" s="166"/>
      <c r="H2" s="167"/>
      <c r="I2" s="166"/>
      <c r="J2" s="166"/>
      <c r="K2" s="166"/>
      <c r="L2" s="166"/>
      <c r="M2" s="166"/>
      <c r="N2" s="170"/>
      <c r="P2" s="166"/>
      <c r="Q2" s="166"/>
    </row>
    <row r="3" customFormat="false" ht="18" hidden="false" customHeight="false" outlineLevel="0" collapsed="false">
      <c r="A3" s="163"/>
      <c r="B3" s="168"/>
      <c r="C3" s="169"/>
      <c r="D3" s="166"/>
      <c r="E3" s="166"/>
      <c r="F3" s="166"/>
      <c r="G3" s="166"/>
      <c r="H3" s="167"/>
      <c r="I3" s="166"/>
      <c r="J3" s="166"/>
      <c r="K3" s="166"/>
      <c r="L3" s="166"/>
      <c r="M3" s="166"/>
      <c r="N3" s="170"/>
      <c r="P3" s="166"/>
      <c r="Q3" s="166"/>
    </row>
    <row r="4" customFormat="false" ht="21.75" hidden="false" customHeight="true" outlineLevel="0" collapsed="false">
      <c r="A4" s="163"/>
      <c r="B4" s="166"/>
      <c r="C4" s="171"/>
      <c r="D4" s="166"/>
      <c r="E4" s="166"/>
      <c r="F4" s="166"/>
      <c r="G4" s="166"/>
      <c r="H4" s="167"/>
      <c r="I4" s="166"/>
      <c r="J4" s="166"/>
      <c r="K4" s="166"/>
      <c r="L4" s="166"/>
      <c r="M4" s="166"/>
      <c r="N4" s="170"/>
      <c r="P4" s="166"/>
      <c r="Q4" s="166"/>
    </row>
    <row r="5" customFormat="false" ht="18" hidden="false" customHeight="false" outlineLevel="0" collapsed="false">
      <c r="A5" s="163"/>
      <c r="B5" s="172" t="s">
        <v>0</v>
      </c>
      <c r="C5" s="172"/>
      <c r="D5" s="172"/>
      <c r="E5" s="172"/>
      <c r="F5" s="172"/>
      <c r="G5" s="172"/>
      <c r="H5" s="172"/>
      <c r="J5" s="166"/>
      <c r="K5" s="166"/>
      <c r="L5" s="166"/>
      <c r="M5" s="166"/>
      <c r="N5" s="170"/>
      <c r="P5" s="166"/>
      <c r="Q5" s="166"/>
    </row>
    <row r="6" customFormat="false" ht="18" hidden="false" customHeight="true" outlineLevel="0" collapsed="false">
      <c r="A6" s="163"/>
      <c r="B6" s="172" t="s">
        <v>1</v>
      </c>
      <c r="C6" s="172"/>
      <c r="D6" s="172"/>
      <c r="E6" s="172"/>
      <c r="F6" s="3"/>
      <c r="G6" s="3"/>
      <c r="H6" s="3"/>
      <c r="I6" s="3"/>
      <c r="J6" s="166"/>
      <c r="K6" s="166"/>
      <c r="L6" s="166"/>
      <c r="M6" s="166"/>
      <c r="N6" s="170"/>
      <c r="P6" s="166"/>
      <c r="Q6" s="166"/>
    </row>
    <row r="7" customFormat="false" ht="18" hidden="false" customHeight="true" outlineLevel="0" collapsed="false">
      <c r="A7" s="163"/>
      <c r="B7" s="172" t="s">
        <v>173</v>
      </c>
      <c r="C7" s="172"/>
      <c r="D7" s="172"/>
      <c r="E7" s="172"/>
      <c r="F7" s="172"/>
      <c r="G7" s="172"/>
      <c r="H7" s="172"/>
      <c r="I7" s="172"/>
      <c r="J7" s="166"/>
      <c r="K7" s="166"/>
      <c r="L7" s="166"/>
      <c r="M7" s="166"/>
      <c r="N7" s="170"/>
      <c r="P7" s="166"/>
      <c r="Q7" s="166"/>
    </row>
    <row r="8" customFormat="false" ht="18" hidden="false" customHeight="false" outlineLevel="0" collapsed="false">
      <c r="A8" s="163"/>
      <c r="B8" s="172"/>
      <c r="C8" s="172"/>
      <c r="D8" s="172"/>
      <c r="E8" s="172"/>
      <c r="F8" s="172"/>
      <c r="G8" s="172"/>
      <c r="H8" s="172"/>
      <c r="I8" s="172"/>
      <c r="J8" s="166"/>
      <c r="K8" s="166"/>
      <c r="L8" s="166"/>
      <c r="M8" s="166"/>
      <c r="N8" s="170"/>
      <c r="P8" s="166"/>
      <c r="Q8" s="166"/>
    </row>
    <row r="9" customFormat="false" ht="18" hidden="false" customHeight="false" outlineLevel="0" collapsed="false">
      <c r="A9" s="163"/>
      <c r="B9" s="173" t="s">
        <v>119</v>
      </c>
      <c r="C9" s="173"/>
      <c r="D9" s="173"/>
      <c r="E9" s="174"/>
      <c r="F9" s="172"/>
      <c r="G9" s="172"/>
      <c r="H9" s="172"/>
      <c r="I9" s="172"/>
      <c r="J9" s="166"/>
      <c r="K9" s="166"/>
      <c r="L9" s="166"/>
      <c r="M9" s="166"/>
      <c r="N9" s="170"/>
      <c r="P9" s="166"/>
      <c r="Q9" s="166"/>
    </row>
    <row r="10" customFormat="false" ht="18" hidden="false" customHeight="false" outlineLevel="0" collapsed="false">
      <c r="A10" s="163"/>
      <c r="B10" s="166"/>
      <c r="C10" s="169"/>
      <c r="D10" s="166"/>
      <c r="E10" s="166"/>
      <c r="F10" s="166"/>
      <c r="G10" s="166"/>
      <c r="H10" s="167"/>
      <c r="I10" s="166"/>
      <c r="J10" s="166"/>
      <c r="K10" s="166"/>
      <c r="L10" s="166"/>
      <c r="M10" s="166"/>
      <c r="N10" s="170"/>
      <c r="P10" s="166"/>
      <c r="Q10" s="166"/>
    </row>
    <row r="11" customFormat="false" ht="21" hidden="false" customHeight="false" outlineLevel="0" collapsed="false">
      <c r="A11" s="163"/>
      <c r="B11" s="175" t="n">
        <v>2008</v>
      </c>
      <c r="C11" s="175"/>
      <c r="D11" s="166"/>
      <c r="E11" s="175" t="n">
        <v>2009</v>
      </c>
      <c r="F11" s="175"/>
      <c r="G11" s="166"/>
      <c r="H11" s="175" t="n">
        <v>2010</v>
      </c>
      <c r="I11" s="175"/>
      <c r="J11" s="166"/>
      <c r="K11" s="175" t="n">
        <v>2011</v>
      </c>
      <c r="L11" s="175"/>
      <c r="M11" s="166"/>
      <c r="P11" s="166"/>
      <c r="Q11" s="166"/>
    </row>
    <row r="12" customFormat="false" ht="18" hidden="false" customHeight="false" outlineLevel="0" collapsed="false">
      <c r="A12" s="163"/>
      <c r="B12" s="176"/>
      <c r="C12" s="177"/>
      <c r="D12" s="163"/>
      <c r="E12" s="177"/>
      <c r="F12" s="177"/>
      <c r="G12" s="163"/>
      <c r="H12" s="177"/>
      <c r="I12" s="177"/>
      <c r="J12" s="163"/>
      <c r="K12" s="177"/>
      <c r="L12" s="177"/>
      <c r="M12" s="163"/>
      <c r="P12" s="166"/>
      <c r="Q12" s="166"/>
    </row>
    <row r="13" customFormat="false" ht="18" hidden="false" customHeight="false" outlineLevel="0" collapsed="false">
      <c r="A13" s="163"/>
      <c r="B13" s="178" t="s">
        <v>110</v>
      </c>
      <c r="C13" s="178"/>
      <c r="D13" s="163"/>
      <c r="E13" s="178" t="s">
        <v>110</v>
      </c>
      <c r="F13" s="178"/>
      <c r="G13" s="163"/>
      <c r="H13" s="178" t="s">
        <v>110</v>
      </c>
      <c r="I13" s="178"/>
      <c r="J13" s="163"/>
      <c r="K13" s="178" t="s">
        <v>110</v>
      </c>
      <c r="L13" s="178"/>
      <c r="M13" s="163"/>
      <c r="P13" s="179"/>
      <c r="Q13" s="166"/>
    </row>
    <row r="14" customFormat="false" ht="18" hidden="false" customHeight="false" outlineLevel="0" collapsed="false">
      <c r="A14" s="163"/>
      <c r="B14" s="180" t="s">
        <v>174</v>
      </c>
      <c r="C14" s="136" t="n">
        <v>1</v>
      </c>
      <c r="D14" s="163"/>
      <c r="E14" s="181" t="s">
        <v>175</v>
      </c>
      <c r="F14" s="136" t="n">
        <v>1</v>
      </c>
      <c r="G14" s="163"/>
      <c r="H14" s="181" t="s">
        <v>175</v>
      </c>
      <c r="I14" s="136" t="n">
        <v>5</v>
      </c>
      <c r="J14" s="163"/>
      <c r="K14" s="181" t="s">
        <v>105</v>
      </c>
      <c r="L14" s="136" t="n">
        <v>215</v>
      </c>
      <c r="M14" s="163"/>
      <c r="N14" s="182"/>
      <c r="P14" s="179"/>
      <c r="Q14" s="166"/>
    </row>
    <row r="15" customFormat="false" ht="18" hidden="false" customHeight="false" outlineLevel="0" collapsed="false">
      <c r="A15" s="163"/>
      <c r="B15" s="180"/>
      <c r="C15" s="181"/>
      <c r="D15" s="163"/>
      <c r="E15" s="181" t="s">
        <v>26</v>
      </c>
      <c r="F15" s="136" t="n">
        <v>1</v>
      </c>
      <c r="G15" s="163"/>
      <c r="H15" s="181" t="s">
        <v>174</v>
      </c>
      <c r="I15" s="136" t="n">
        <v>1</v>
      </c>
      <c r="J15" s="163"/>
      <c r="K15" s="181"/>
      <c r="L15" s="136"/>
      <c r="M15" s="163"/>
      <c r="N15" s="182"/>
      <c r="P15" s="183"/>
      <c r="Q15" s="166"/>
    </row>
    <row r="16" customFormat="false" ht="18" hidden="false" customHeight="false" outlineLevel="0" collapsed="false">
      <c r="A16" s="163"/>
      <c r="B16" s="184"/>
      <c r="C16" s="136"/>
      <c r="D16" s="163"/>
      <c r="E16" s="135" t="s">
        <v>174</v>
      </c>
      <c r="F16" s="136" t="n">
        <v>1</v>
      </c>
      <c r="G16" s="163"/>
      <c r="H16" s="181" t="s">
        <v>70</v>
      </c>
      <c r="I16" s="136" t="n">
        <v>1</v>
      </c>
      <c r="J16" s="163"/>
      <c r="K16" s="181"/>
      <c r="L16" s="136"/>
      <c r="M16" s="163"/>
      <c r="N16" s="182"/>
      <c r="P16" s="183"/>
      <c r="Q16" s="166"/>
    </row>
    <row r="17" customFormat="false" ht="18" hidden="false" customHeight="false" outlineLevel="0" collapsed="false">
      <c r="A17" s="163"/>
      <c r="B17" s="185" t="s">
        <v>11</v>
      </c>
      <c r="C17" s="186" t="n">
        <f aca="false">SUM(C14)</f>
        <v>1</v>
      </c>
      <c r="D17" s="163"/>
      <c r="E17" s="187" t="s">
        <v>11</v>
      </c>
      <c r="F17" s="186" t="n">
        <f aca="false">SUM(F14:F16)</f>
        <v>3</v>
      </c>
      <c r="G17" s="163"/>
      <c r="H17" s="187" t="s">
        <v>11</v>
      </c>
      <c r="I17" s="186" t="n">
        <f aca="false">SUM(I14:I16)</f>
        <v>7</v>
      </c>
      <c r="J17" s="163"/>
      <c r="K17" s="187" t="s">
        <v>11</v>
      </c>
      <c r="L17" s="186" t="n">
        <f aca="false">SUM(L14:L16)</f>
        <v>215</v>
      </c>
      <c r="M17" s="163"/>
      <c r="P17" s="183"/>
      <c r="Q17" s="166"/>
    </row>
    <row r="18" customFormat="false" ht="18" hidden="false" customHeight="false" outlineLevel="0" collapsed="false">
      <c r="A18" s="163"/>
      <c r="B18" s="167"/>
      <c r="C18" s="166"/>
      <c r="D18" s="163"/>
      <c r="E18" s="166"/>
      <c r="F18" s="166"/>
      <c r="G18" s="163"/>
      <c r="H18" s="166"/>
      <c r="I18" s="166"/>
      <c r="J18" s="163"/>
      <c r="K18" s="166"/>
      <c r="L18" s="166"/>
      <c r="M18" s="163"/>
      <c r="N18" s="188"/>
      <c r="P18" s="183"/>
      <c r="Q18" s="189"/>
    </row>
    <row r="19" customFormat="false" ht="18" hidden="false" customHeight="false" outlineLevel="0" collapsed="false">
      <c r="A19" s="163"/>
      <c r="B19" s="178" t="s">
        <v>176</v>
      </c>
      <c r="C19" s="178"/>
      <c r="D19" s="166"/>
      <c r="E19" s="178" t="s">
        <v>176</v>
      </c>
      <c r="F19" s="178"/>
      <c r="G19" s="166"/>
      <c r="H19" s="178" t="s">
        <v>176</v>
      </c>
      <c r="I19" s="178"/>
      <c r="J19" s="166"/>
      <c r="K19" s="178" t="s">
        <v>176</v>
      </c>
      <c r="L19" s="178"/>
      <c r="M19" s="163"/>
      <c r="P19" s="190"/>
      <c r="Q19" s="189"/>
    </row>
    <row r="20" customFormat="false" ht="18" hidden="false" customHeight="false" outlineLevel="0" collapsed="false">
      <c r="A20" s="163"/>
      <c r="B20" s="180" t="s">
        <v>28</v>
      </c>
      <c r="C20" s="136" t="n">
        <v>27</v>
      </c>
      <c r="D20" s="163"/>
      <c r="E20" s="191" t="s">
        <v>28</v>
      </c>
      <c r="F20" s="136" t="n">
        <v>12</v>
      </c>
      <c r="G20" s="163"/>
      <c r="H20" s="181" t="s">
        <v>28</v>
      </c>
      <c r="I20" s="136" t="n">
        <v>6</v>
      </c>
      <c r="J20" s="163"/>
      <c r="K20" s="181" t="s">
        <v>28</v>
      </c>
      <c r="L20" s="136" t="n">
        <v>6</v>
      </c>
      <c r="M20" s="163"/>
      <c r="P20" s="183"/>
      <c r="Q20" s="189"/>
    </row>
    <row r="21" customFormat="false" ht="18" hidden="false" customHeight="false" outlineLevel="0" collapsed="false">
      <c r="A21" s="163"/>
      <c r="B21" s="192" t="s">
        <v>22</v>
      </c>
      <c r="C21" s="136" t="n">
        <v>2</v>
      </c>
      <c r="D21" s="163"/>
      <c r="E21" s="181" t="s">
        <v>23</v>
      </c>
      <c r="F21" s="193" t="n">
        <v>2</v>
      </c>
      <c r="G21" s="163"/>
      <c r="H21" s="181" t="s">
        <v>21</v>
      </c>
      <c r="I21" s="136" t="n">
        <v>2</v>
      </c>
      <c r="J21" s="163"/>
      <c r="K21" s="181" t="s">
        <v>21</v>
      </c>
      <c r="L21" s="136" t="n">
        <v>2</v>
      </c>
      <c r="M21" s="163"/>
      <c r="P21" s="183"/>
      <c r="Q21" s="189"/>
    </row>
    <row r="22" customFormat="false" ht="18" hidden="false" customHeight="false" outlineLevel="0" collapsed="false">
      <c r="A22" s="163"/>
      <c r="B22" s="180" t="s">
        <v>21</v>
      </c>
      <c r="C22" s="136" t="n">
        <v>3</v>
      </c>
      <c r="D22" s="163"/>
      <c r="E22" s="181" t="s">
        <v>177</v>
      </c>
      <c r="F22" s="136" t="n">
        <v>1</v>
      </c>
      <c r="G22" s="163"/>
      <c r="H22" s="181" t="s">
        <v>23</v>
      </c>
      <c r="I22" s="136" t="n">
        <v>2</v>
      </c>
      <c r="J22" s="163"/>
      <c r="K22" s="181" t="s">
        <v>20</v>
      </c>
      <c r="L22" s="136" t="n">
        <v>2</v>
      </c>
      <c r="M22" s="163"/>
      <c r="P22" s="183"/>
      <c r="Q22" s="189"/>
    </row>
    <row r="23" customFormat="false" ht="18" hidden="false" customHeight="false" outlineLevel="0" collapsed="false">
      <c r="A23" s="163"/>
      <c r="B23" s="180"/>
      <c r="C23" s="136"/>
      <c r="D23" s="163"/>
      <c r="E23" s="181"/>
      <c r="F23" s="136"/>
      <c r="G23" s="163"/>
      <c r="H23" s="181"/>
      <c r="I23" s="136"/>
      <c r="J23" s="163"/>
      <c r="K23" s="181" t="s">
        <v>23</v>
      </c>
      <c r="L23" s="136" t="n">
        <v>2</v>
      </c>
      <c r="M23" s="163"/>
      <c r="P23" s="183"/>
      <c r="Q23" s="189"/>
    </row>
    <row r="24" customFormat="false" ht="18" hidden="false" customHeight="false" outlineLevel="0" collapsed="false">
      <c r="A24" s="163"/>
      <c r="B24" s="180" t="s">
        <v>29</v>
      </c>
      <c r="C24" s="136" t="n">
        <v>8</v>
      </c>
      <c r="D24" s="163"/>
      <c r="E24" s="181" t="s">
        <v>21</v>
      </c>
      <c r="F24" s="136" t="n">
        <v>1</v>
      </c>
      <c r="G24" s="163"/>
      <c r="H24" s="191" t="s">
        <v>29</v>
      </c>
      <c r="I24" s="194" t="n">
        <v>2</v>
      </c>
      <c r="J24" s="163"/>
      <c r="K24" s="181" t="s">
        <v>29</v>
      </c>
      <c r="L24" s="136" t="n">
        <v>3</v>
      </c>
      <c r="M24" s="163"/>
      <c r="P24" s="183"/>
      <c r="Q24" s="189"/>
    </row>
    <row r="25" customFormat="false" ht="20.25" hidden="false" customHeight="true" outlineLevel="0" collapsed="false">
      <c r="A25" s="163"/>
      <c r="B25" s="185" t="s">
        <v>11</v>
      </c>
      <c r="C25" s="186" t="n">
        <f aca="false">SUM(C20:C24)</f>
        <v>40</v>
      </c>
      <c r="D25" s="163"/>
      <c r="E25" s="187" t="s">
        <v>11</v>
      </c>
      <c r="F25" s="186" t="n">
        <f aca="false">SUM(F20:F24)</f>
        <v>16</v>
      </c>
      <c r="G25" s="163"/>
      <c r="H25" s="187" t="s">
        <v>11</v>
      </c>
      <c r="I25" s="186" t="n">
        <f aca="false">SUM(I20:I24)</f>
        <v>12</v>
      </c>
      <c r="J25" s="163"/>
      <c r="K25" s="187" t="s">
        <v>11</v>
      </c>
      <c r="L25" s="186" t="n">
        <f aca="false">SUM(L20:L24)</f>
        <v>15</v>
      </c>
      <c r="M25" s="163"/>
      <c r="P25" s="183"/>
      <c r="Q25" s="189"/>
    </row>
    <row r="26" customFormat="false" ht="20.25" hidden="false" customHeight="true" outlineLevel="0" collapsed="false">
      <c r="A26" s="163"/>
      <c r="B26" s="172"/>
      <c r="C26" s="169"/>
      <c r="D26" s="163"/>
      <c r="E26" s="171"/>
      <c r="F26" s="169"/>
      <c r="G26" s="163"/>
      <c r="H26" s="171"/>
      <c r="I26" s="169"/>
      <c r="J26" s="163"/>
      <c r="K26" s="171"/>
      <c r="L26" s="169"/>
      <c r="M26" s="163"/>
      <c r="P26" s="183"/>
      <c r="Q26" s="195"/>
    </row>
    <row r="27" customFormat="false" ht="18.75" hidden="false" customHeight="false" outlineLevel="0" collapsed="false">
      <c r="A27" s="163"/>
      <c r="B27" s="196" t="s">
        <v>56</v>
      </c>
      <c r="C27" s="196"/>
      <c r="D27" s="166"/>
      <c r="E27" s="196" t="s">
        <v>56</v>
      </c>
      <c r="F27" s="196"/>
      <c r="G27" s="166"/>
      <c r="H27" s="196" t="s">
        <v>56</v>
      </c>
      <c r="I27" s="196"/>
      <c r="J27" s="166"/>
      <c r="K27" s="196" t="s">
        <v>56</v>
      </c>
      <c r="L27" s="196"/>
      <c r="M27" s="163"/>
      <c r="P27" s="183"/>
      <c r="Q27" s="189"/>
    </row>
    <row r="28" customFormat="false" ht="18" hidden="false" customHeight="false" outlineLevel="0" collapsed="false">
      <c r="A28" s="163"/>
      <c r="B28" s="197" t="s">
        <v>26</v>
      </c>
      <c r="C28" s="198" t="n">
        <v>628</v>
      </c>
      <c r="D28" s="163"/>
      <c r="E28" s="199" t="s">
        <v>26</v>
      </c>
      <c r="F28" s="200" t="n">
        <f aca="false">280+25</f>
        <v>305</v>
      </c>
      <c r="G28" s="163"/>
      <c r="H28" s="199" t="s">
        <v>54</v>
      </c>
      <c r="I28" s="201" t="n">
        <f aca="false">392+199</f>
        <v>591</v>
      </c>
      <c r="J28" s="163"/>
      <c r="K28" s="199" t="s">
        <v>105</v>
      </c>
      <c r="L28" s="198" t="n">
        <v>401</v>
      </c>
      <c r="M28" s="163"/>
      <c r="P28" s="183"/>
      <c r="Q28" s="189"/>
    </row>
    <row r="29" customFormat="false" ht="18" hidden="false" customHeight="false" outlineLevel="0" collapsed="false">
      <c r="A29" s="163"/>
      <c r="B29" s="197" t="s">
        <v>19</v>
      </c>
      <c r="C29" s="198" t="n">
        <v>162</v>
      </c>
      <c r="D29" s="163"/>
      <c r="E29" s="199" t="s">
        <v>19</v>
      </c>
      <c r="F29" s="200" t="n">
        <f aca="false">49+4</f>
        <v>53</v>
      </c>
      <c r="G29" s="163"/>
      <c r="H29" s="199" t="s">
        <v>26</v>
      </c>
      <c r="I29" s="201" t="n">
        <v>245</v>
      </c>
      <c r="J29" s="163"/>
      <c r="K29" s="199" t="s">
        <v>26</v>
      </c>
      <c r="L29" s="198" t="n">
        <v>172</v>
      </c>
      <c r="M29" s="163"/>
      <c r="P29" s="183"/>
      <c r="Q29" s="189"/>
    </row>
    <row r="30" customFormat="false" ht="18" hidden="false" customHeight="false" outlineLevel="0" collapsed="false">
      <c r="A30" s="163"/>
      <c r="B30" s="197" t="s">
        <v>20</v>
      </c>
      <c r="C30" s="198" t="n">
        <v>21</v>
      </c>
      <c r="D30" s="163"/>
      <c r="E30" s="199" t="s">
        <v>174</v>
      </c>
      <c r="F30" s="200" t="n">
        <v>40</v>
      </c>
      <c r="G30" s="163"/>
      <c r="H30" s="199" t="s">
        <v>19</v>
      </c>
      <c r="I30" s="201" t="n">
        <v>61</v>
      </c>
      <c r="J30" s="163"/>
      <c r="K30" s="199" t="s">
        <v>178</v>
      </c>
      <c r="L30" s="198" t="n">
        <v>91</v>
      </c>
      <c r="M30" s="163"/>
      <c r="P30" s="183"/>
      <c r="Q30" s="195"/>
    </row>
    <row r="31" customFormat="false" ht="18" hidden="false" customHeight="false" outlineLevel="0" collapsed="false">
      <c r="A31" s="163"/>
      <c r="B31" s="197" t="s">
        <v>44</v>
      </c>
      <c r="C31" s="198" t="n">
        <v>8</v>
      </c>
      <c r="D31" s="163"/>
      <c r="E31" s="199" t="s">
        <v>20</v>
      </c>
      <c r="F31" s="200" t="n">
        <v>38</v>
      </c>
      <c r="G31" s="163"/>
      <c r="H31" s="199" t="s">
        <v>20</v>
      </c>
      <c r="I31" s="201" t="n">
        <v>28</v>
      </c>
      <c r="J31" s="163"/>
      <c r="K31" s="199" t="s">
        <v>20</v>
      </c>
      <c r="L31" s="198" t="n">
        <v>46</v>
      </c>
      <c r="M31" s="163"/>
      <c r="P31" s="183"/>
      <c r="Q31" s="189"/>
    </row>
    <row r="32" customFormat="false" ht="36" hidden="false" customHeight="false" outlineLevel="0" collapsed="false">
      <c r="A32" s="163"/>
      <c r="B32" s="197" t="s">
        <v>70</v>
      </c>
      <c r="C32" s="198" t="n">
        <v>8</v>
      </c>
      <c r="D32" s="163"/>
      <c r="E32" s="199" t="s">
        <v>45</v>
      </c>
      <c r="F32" s="200" t="n">
        <v>32</v>
      </c>
      <c r="G32" s="163"/>
      <c r="H32" s="199" t="s">
        <v>179</v>
      </c>
      <c r="I32" s="201" t="n">
        <v>26</v>
      </c>
      <c r="J32" s="163"/>
      <c r="K32" s="199" t="s">
        <v>180</v>
      </c>
      <c r="L32" s="198" t="n">
        <v>35</v>
      </c>
      <c r="M32" s="163"/>
      <c r="P32" s="183"/>
      <c r="Q32" s="195"/>
    </row>
    <row r="33" customFormat="false" ht="18" hidden="false" customHeight="false" outlineLevel="0" collapsed="false">
      <c r="A33" s="163"/>
      <c r="B33" s="199"/>
      <c r="C33" s="201"/>
      <c r="D33" s="163"/>
      <c r="E33" s="199"/>
      <c r="F33" s="201"/>
      <c r="G33" s="163"/>
      <c r="H33" s="199"/>
      <c r="I33" s="201"/>
      <c r="J33" s="163"/>
      <c r="K33" s="199" t="s">
        <v>19</v>
      </c>
      <c r="L33" s="198" t="n">
        <v>32</v>
      </c>
      <c r="M33" s="163"/>
      <c r="P33" s="183"/>
      <c r="Q33" s="195"/>
    </row>
    <row r="34" customFormat="false" ht="18" hidden="false" customHeight="false" outlineLevel="0" collapsed="false">
      <c r="A34" s="163"/>
      <c r="B34" s="197" t="s">
        <v>29</v>
      </c>
      <c r="C34" s="201" t="n">
        <f aca="false">141+7</f>
        <v>148</v>
      </c>
      <c r="D34" s="163"/>
      <c r="E34" s="199" t="s">
        <v>29</v>
      </c>
      <c r="F34" s="202" t="n">
        <f aca="false">67+33</f>
        <v>100</v>
      </c>
      <c r="G34" s="163"/>
      <c r="H34" s="199" t="s">
        <v>29</v>
      </c>
      <c r="I34" s="201" t="n">
        <f aca="false">214-25+24</f>
        <v>213</v>
      </c>
      <c r="J34" s="163"/>
      <c r="K34" s="199" t="s">
        <v>29</v>
      </c>
      <c r="L34" s="198" t="n">
        <v>279</v>
      </c>
      <c r="M34" s="163"/>
      <c r="P34" s="183"/>
      <c r="Q34" s="189"/>
    </row>
    <row r="35" customFormat="false" ht="18" hidden="false" customHeight="false" outlineLevel="0" collapsed="false">
      <c r="A35" s="163"/>
      <c r="B35" s="185" t="s">
        <v>11</v>
      </c>
      <c r="C35" s="186" t="n">
        <f aca="false">SUM(C28:C34)</f>
        <v>975</v>
      </c>
      <c r="D35" s="163"/>
      <c r="E35" s="187" t="s">
        <v>11</v>
      </c>
      <c r="F35" s="186" t="n">
        <f aca="false">SUM(F28:F34)</f>
        <v>568</v>
      </c>
      <c r="G35" s="163"/>
      <c r="H35" s="187" t="s">
        <v>11</v>
      </c>
      <c r="I35" s="186" t="n">
        <f aca="false">SUM(I28:I34)</f>
        <v>1164</v>
      </c>
      <c r="J35" s="163"/>
      <c r="K35" s="187" t="s">
        <v>11</v>
      </c>
      <c r="L35" s="186" t="n">
        <f aca="false">SUM(L28:L34)</f>
        <v>1056</v>
      </c>
      <c r="M35" s="163"/>
      <c r="P35" s="183"/>
      <c r="Q35" s="189"/>
    </row>
    <row r="36" customFormat="false" ht="18" hidden="false" customHeight="false" outlineLevel="0" collapsed="false">
      <c r="A36" s="163"/>
      <c r="B36" s="20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P36" s="183"/>
      <c r="Q36" s="189"/>
    </row>
    <row r="37" customFormat="false" ht="18.75" hidden="false" customHeight="false" outlineLevel="0" collapsed="false">
      <c r="A37" s="163"/>
      <c r="B37" s="196" t="s">
        <v>181</v>
      </c>
      <c r="C37" s="196"/>
      <c r="D37" s="166"/>
      <c r="E37" s="196" t="s">
        <v>181</v>
      </c>
      <c r="F37" s="196"/>
      <c r="G37" s="166"/>
      <c r="H37" s="196" t="s">
        <v>181</v>
      </c>
      <c r="I37" s="196"/>
      <c r="J37" s="166"/>
      <c r="K37" s="196" t="s">
        <v>181</v>
      </c>
      <c r="L37" s="196"/>
      <c r="M37" s="163"/>
      <c r="P37" s="183"/>
      <c r="Q37" s="189"/>
    </row>
    <row r="38" customFormat="false" ht="18" hidden="false" customHeight="false" outlineLevel="0" collapsed="false">
      <c r="A38" s="163"/>
      <c r="B38" s="180" t="s">
        <v>46</v>
      </c>
      <c r="C38" s="136" t="n">
        <v>3</v>
      </c>
      <c r="D38" s="163"/>
      <c r="E38" s="181" t="s">
        <v>26</v>
      </c>
      <c r="F38" s="136" t="n">
        <v>7</v>
      </c>
      <c r="G38" s="163"/>
      <c r="H38" s="181" t="s">
        <v>26</v>
      </c>
      <c r="I38" s="136" t="n">
        <v>5</v>
      </c>
      <c r="J38" s="163"/>
      <c r="K38" s="199" t="s">
        <v>26</v>
      </c>
      <c r="L38" s="136" t="n">
        <v>4</v>
      </c>
      <c r="M38" s="163"/>
      <c r="P38" s="183"/>
      <c r="Q38" s="195"/>
    </row>
    <row r="39" customFormat="false" ht="18" hidden="false" customHeight="false" outlineLevel="0" collapsed="false">
      <c r="A39" s="163"/>
      <c r="B39" s="180" t="s">
        <v>182</v>
      </c>
      <c r="C39" s="136" t="n">
        <v>1</v>
      </c>
      <c r="D39" s="163"/>
      <c r="E39" s="181" t="s">
        <v>22</v>
      </c>
      <c r="F39" s="136" t="n">
        <v>1</v>
      </c>
      <c r="G39" s="163"/>
      <c r="H39" s="181"/>
      <c r="I39" s="136"/>
      <c r="J39" s="163"/>
      <c r="K39" s="199" t="s">
        <v>105</v>
      </c>
      <c r="L39" s="136" t="n">
        <v>1</v>
      </c>
      <c r="M39" s="163"/>
      <c r="P39" s="183"/>
      <c r="Q39" s="189"/>
    </row>
    <row r="40" customFormat="false" ht="18" hidden="false" customHeight="false" outlineLevel="0" collapsed="false">
      <c r="A40" s="163"/>
      <c r="B40" s="180" t="s">
        <v>29</v>
      </c>
      <c r="C40" s="136" t="n">
        <v>9</v>
      </c>
      <c r="D40" s="163"/>
      <c r="E40" s="181"/>
      <c r="F40" s="136"/>
      <c r="G40" s="163"/>
      <c r="H40" s="181"/>
      <c r="I40" s="136"/>
      <c r="J40" s="163"/>
      <c r="K40" s="181" t="s">
        <v>29</v>
      </c>
      <c r="L40" s="136" t="n">
        <v>2</v>
      </c>
      <c r="M40" s="163"/>
      <c r="P40" s="183"/>
      <c r="Q40" s="189"/>
    </row>
    <row r="41" customFormat="false" ht="18" hidden="false" customHeight="false" outlineLevel="0" collapsed="false">
      <c r="A41" s="163"/>
      <c r="B41" s="185" t="s">
        <v>11</v>
      </c>
      <c r="C41" s="186" t="n">
        <f aca="false">SUM(C38:C40)</f>
        <v>13</v>
      </c>
      <c r="D41" s="163"/>
      <c r="E41" s="187" t="s">
        <v>11</v>
      </c>
      <c r="F41" s="186" t="n">
        <f aca="false">SUM(F38:F40)</f>
        <v>8</v>
      </c>
      <c r="G41" s="163"/>
      <c r="H41" s="187" t="s">
        <v>11</v>
      </c>
      <c r="I41" s="186" t="n">
        <f aca="false">SUM(I38:I40)</f>
        <v>5</v>
      </c>
      <c r="J41" s="163"/>
      <c r="K41" s="187" t="s">
        <v>11</v>
      </c>
      <c r="L41" s="186" t="n">
        <f aca="false">SUM(L38:L40)</f>
        <v>7</v>
      </c>
      <c r="M41" s="163"/>
      <c r="P41" s="183"/>
      <c r="Q41" s="195"/>
      <c r="R41" s="204"/>
    </row>
    <row r="42" customFormat="false" ht="17.25" hidden="false" customHeight="true" outlineLevel="0" collapsed="false">
      <c r="A42" s="163"/>
      <c r="B42" s="167"/>
      <c r="C42" s="166"/>
      <c r="D42" s="163"/>
      <c r="E42" s="166"/>
      <c r="F42" s="166"/>
      <c r="G42" s="163"/>
      <c r="H42" s="166"/>
      <c r="I42" s="166"/>
      <c r="J42" s="163"/>
      <c r="K42" s="166"/>
      <c r="L42" s="166"/>
      <c r="M42" s="163"/>
      <c r="P42" s="205"/>
      <c r="Q42" s="195"/>
    </row>
    <row r="43" customFormat="false" ht="18.75" hidden="false" customHeight="false" outlineLevel="0" collapsed="false">
      <c r="A43" s="163"/>
      <c r="B43" s="196" t="s">
        <v>35</v>
      </c>
      <c r="C43" s="196"/>
      <c r="D43" s="166"/>
      <c r="E43" s="196" t="s">
        <v>35</v>
      </c>
      <c r="F43" s="196"/>
      <c r="G43" s="166"/>
      <c r="H43" s="196" t="s">
        <v>35</v>
      </c>
      <c r="I43" s="196"/>
      <c r="J43" s="166"/>
      <c r="K43" s="196" t="s">
        <v>35</v>
      </c>
      <c r="L43" s="196"/>
      <c r="M43" s="163"/>
      <c r="P43" s="183"/>
      <c r="Q43" s="189"/>
    </row>
    <row r="44" customFormat="false" ht="18" hidden="false" customHeight="false" outlineLevel="0" collapsed="false">
      <c r="A44" s="163"/>
      <c r="B44" s="197" t="s">
        <v>28</v>
      </c>
      <c r="C44" s="198" t="n">
        <v>106</v>
      </c>
      <c r="D44" s="163"/>
      <c r="E44" s="206" t="s">
        <v>28</v>
      </c>
      <c r="F44" s="207" t="n">
        <v>66</v>
      </c>
      <c r="G44" s="163"/>
      <c r="H44" s="206" t="s">
        <v>20</v>
      </c>
      <c r="I44" s="207" t="n">
        <v>77</v>
      </c>
      <c r="J44" s="163"/>
      <c r="K44" s="206" t="s">
        <v>20</v>
      </c>
      <c r="L44" s="207" t="n">
        <v>62</v>
      </c>
      <c r="M44" s="163"/>
      <c r="P44" s="205"/>
      <c r="Q44" s="195"/>
    </row>
    <row r="45" customFormat="false" ht="18" hidden="false" customHeight="false" outlineLevel="0" collapsed="false">
      <c r="A45" s="163"/>
      <c r="B45" s="197" t="s">
        <v>20</v>
      </c>
      <c r="C45" s="198" t="n">
        <v>57</v>
      </c>
      <c r="D45" s="163"/>
      <c r="E45" s="206" t="s">
        <v>20</v>
      </c>
      <c r="F45" s="207" t="n">
        <v>65</v>
      </c>
      <c r="G45" s="163"/>
      <c r="H45" s="206" t="s">
        <v>28</v>
      </c>
      <c r="I45" s="207" t="n">
        <v>45</v>
      </c>
      <c r="J45" s="163"/>
      <c r="K45" s="206" t="s">
        <v>28</v>
      </c>
      <c r="L45" s="207" t="n">
        <v>41</v>
      </c>
      <c r="M45" s="163"/>
      <c r="P45" s="179"/>
      <c r="Q45" s="166"/>
    </row>
    <row r="46" customFormat="false" ht="18" hidden="false" customHeight="false" outlineLevel="0" collapsed="false">
      <c r="A46" s="163"/>
      <c r="B46" s="197" t="s">
        <v>23</v>
      </c>
      <c r="C46" s="198" t="n">
        <v>47</v>
      </c>
      <c r="D46" s="163"/>
      <c r="E46" s="206" t="s">
        <v>60</v>
      </c>
      <c r="F46" s="207" t="n">
        <v>45</v>
      </c>
      <c r="G46" s="163"/>
      <c r="H46" s="206" t="s">
        <v>62</v>
      </c>
      <c r="I46" s="207" t="n">
        <v>43</v>
      </c>
      <c r="J46" s="163"/>
      <c r="K46" s="206" t="s">
        <v>23</v>
      </c>
      <c r="L46" s="207" t="n">
        <v>40</v>
      </c>
      <c r="M46" s="163"/>
      <c r="P46" s="183"/>
      <c r="Q46" s="166"/>
    </row>
    <row r="47" customFormat="false" ht="18" hidden="false" customHeight="false" outlineLevel="0" collapsed="false">
      <c r="A47" s="163"/>
      <c r="B47" s="197" t="s">
        <v>21</v>
      </c>
      <c r="C47" s="198" t="n">
        <v>41</v>
      </c>
      <c r="D47" s="163"/>
      <c r="E47" s="206" t="s">
        <v>27</v>
      </c>
      <c r="F47" s="207" t="n">
        <v>44</v>
      </c>
      <c r="G47" s="163"/>
      <c r="H47" s="206" t="s">
        <v>21</v>
      </c>
      <c r="I47" s="207" t="n">
        <v>30</v>
      </c>
      <c r="J47" s="163"/>
      <c r="K47" s="206" t="s">
        <v>62</v>
      </c>
      <c r="L47" s="207" t="n">
        <v>37</v>
      </c>
      <c r="M47" s="163"/>
      <c r="P47" s="179"/>
      <c r="Q47" s="166"/>
    </row>
    <row r="48" customFormat="false" ht="18" hidden="false" customHeight="false" outlineLevel="0" collapsed="false">
      <c r="A48" s="163"/>
      <c r="B48" s="197" t="s">
        <v>27</v>
      </c>
      <c r="C48" s="198" t="n">
        <v>36</v>
      </c>
      <c r="D48" s="163"/>
      <c r="E48" s="206" t="s">
        <v>21</v>
      </c>
      <c r="F48" s="207" t="n">
        <v>37</v>
      </c>
      <c r="G48" s="163"/>
      <c r="H48" s="206" t="s">
        <v>23</v>
      </c>
      <c r="I48" s="207" t="n">
        <v>29</v>
      </c>
      <c r="J48" s="163"/>
      <c r="K48" s="206" t="s">
        <v>27</v>
      </c>
      <c r="L48" s="207" t="n">
        <v>26</v>
      </c>
      <c r="M48" s="163"/>
      <c r="P48" s="183"/>
      <c r="Q48" s="166"/>
    </row>
    <row r="49" customFormat="false" ht="18" hidden="false" customHeight="false" outlineLevel="0" collapsed="false">
      <c r="A49" s="163"/>
      <c r="B49" s="197" t="s">
        <v>60</v>
      </c>
      <c r="C49" s="198" t="n">
        <v>33</v>
      </c>
      <c r="D49" s="163"/>
      <c r="E49" s="206" t="s">
        <v>23</v>
      </c>
      <c r="F49" s="207" t="n">
        <v>20</v>
      </c>
      <c r="G49" s="163"/>
      <c r="H49" s="206" t="s">
        <v>183</v>
      </c>
      <c r="I49" s="207" t="n">
        <v>23</v>
      </c>
      <c r="J49" s="163"/>
      <c r="K49" s="206" t="s">
        <v>21</v>
      </c>
      <c r="L49" s="207" t="n">
        <v>24</v>
      </c>
      <c r="M49" s="163"/>
      <c r="P49" s="183"/>
      <c r="Q49" s="166"/>
    </row>
    <row r="50" customFormat="false" ht="18" hidden="false" customHeight="false" outlineLevel="0" collapsed="false">
      <c r="A50" s="163"/>
      <c r="B50" s="197" t="s">
        <v>22</v>
      </c>
      <c r="C50" s="198" t="n">
        <v>22</v>
      </c>
      <c r="D50" s="163"/>
      <c r="E50" s="206" t="s">
        <v>26</v>
      </c>
      <c r="F50" s="207" t="n">
        <v>17</v>
      </c>
      <c r="G50" s="163"/>
      <c r="H50" s="206" t="s">
        <v>76</v>
      </c>
      <c r="I50" s="207" t="n">
        <v>20</v>
      </c>
      <c r="J50" s="163"/>
      <c r="K50" s="206" t="s">
        <v>44</v>
      </c>
      <c r="L50" s="207" t="n">
        <v>19</v>
      </c>
      <c r="M50" s="163"/>
      <c r="P50" s="179"/>
      <c r="Q50" s="166"/>
    </row>
    <row r="51" customFormat="false" ht="18" hidden="false" customHeight="false" outlineLevel="0" collapsed="false">
      <c r="A51" s="163"/>
      <c r="B51" s="197" t="s">
        <v>177</v>
      </c>
      <c r="C51" s="198" t="n">
        <v>5</v>
      </c>
      <c r="D51" s="163"/>
      <c r="E51" s="206" t="s">
        <v>61</v>
      </c>
      <c r="F51" s="207" t="n">
        <v>12</v>
      </c>
      <c r="G51" s="163"/>
      <c r="H51" s="206" t="s">
        <v>27</v>
      </c>
      <c r="I51" s="207" t="n">
        <v>20</v>
      </c>
      <c r="J51" s="163"/>
      <c r="K51" s="206" t="s">
        <v>45</v>
      </c>
      <c r="L51" s="207" t="n">
        <v>19</v>
      </c>
      <c r="M51" s="163"/>
      <c r="P51" s="179"/>
      <c r="Q51" s="166"/>
    </row>
    <row r="52" customFormat="false" ht="18" hidden="false" customHeight="false" outlineLevel="0" collapsed="false">
      <c r="A52" s="163"/>
      <c r="B52" s="208" t="s">
        <v>29</v>
      </c>
      <c r="C52" s="209" t="n">
        <v>159</v>
      </c>
      <c r="D52" s="163"/>
      <c r="E52" s="210" t="s">
        <v>183</v>
      </c>
      <c r="F52" s="211" t="n">
        <v>8</v>
      </c>
      <c r="G52" s="163"/>
      <c r="H52" s="206" t="s">
        <v>22</v>
      </c>
      <c r="I52" s="207" t="n">
        <v>15</v>
      </c>
      <c r="J52" s="163"/>
      <c r="K52" s="206" t="s">
        <v>90</v>
      </c>
      <c r="L52" s="207" t="n">
        <v>18</v>
      </c>
      <c r="M52" s="163"/>
      <c r="P52" s="183"/>
      <c r="Q52" s="166"/>
    </row>
    <row r="53" customFormat="false" ht="18" hidden="false" customHeight="false" outlineLevel="0" collapsed="false">
      <c r="A53" s="163"/>
      <c r="B53" s="197"/>
      <c r="C53" s="201"/>
      <c r="D53" s="163"/>
      <c r="E53" s="206" t="s">
        <v>177</v>
      </c>
      <c r="F53" s="207" t="n">
        <v>7</v>
      </c>
      <c r="G53" s="163"/>
      <c r="H53" s="206" t="s">
        <v>26</v>
      </c>
      <c r="I53" s="207" t="n">
        <v>13</v>
      </c>
      <c r="J53" s="163"/>
      <c r="K53" s="206" t="s">
        <v>184</v>
      </c>
      <c r="L53" s="207" t="n">
        <v>15</v>
      </c>
      <c r="M53" s="163"/>
      <c r="P53" s="183"/>
      <c r="Q53" s="166"/>
    </row>
    <row r="54" customFormat="false" ht="18" hidden="false" customHeight="false" outlineLevel="0" collapsed="false">
      <c r="A54" s="163"/>
      <c r="B54" s="197"/>
      <c r="C54" s="198"/>
      <c r="D54" s="163"/>
      <c r="E54" s="206" t="s">
        <v>25</v>
      </c>
      <c r="F54" s="207" t="n">
        <v>3</v>
      </c>
      <c r="G54" s="163"/>
      <c r="H54" s="206" t="s">
        <v>25</v>
      </c>
      <c r="I54" s="207" t="n">
        <v>12</v>
      </c>
      <c r="J54" s="163"/>
      <c r="K54" s="206" t="s">
        <v>76</v>
      </c>
      <c r="L54" s="207" t="n">
        <v>13</v>
      </c>
      <c r="M54" s="163"/>
      <c r="P54" s="183"/>
      <c r="Q54" s="166"/>
    </row>
    <row r="55" customFormat="false" ht="18" hidden="false" customHeight="false" outlineLevel="0" collapsed="false">
      <c r="A55" s="163"/>
      <c r="B55" s="197"/>
      <c r="C55" s="198"/>
      <c r="D55" s="163"/>
      <c r="E55" s="206" t="s">
        <v>185</v>
      </c>
      <c r="F55" s="207" t="n">
        <v>3</v>
      </c>
      <c r="G55" s="163"/>
      <c r="H55" s="206" t="s">
        <v>90</v>
      </c>
      <c r="I55" s="207" t="n">
        <v>10</v>
      </c>
      <c r="J55" s="163"/>
      <c r="K55" s="206" t="s">
        <v>22</v>
      </c>
      <c r="L55" s="207" t="n">
        <v>12</v>
      </c>
      <c r="M55" s="163"/>
      <c r="P55" s="183"/>
      <c r="Q55" s="166"/>
    </row>
    <row r="56" customFormat="false" ht="18" hidden="false" customHeight="false" outlineLevel="0" collapsed="false">
      <c r="A56" s="163"/>
      <c r="B56" s="197"/>
      <c r="C56" s="198"/>
      <c r="D56" s="163"/>
      <c r="E56" s="206" t="s">
        <v>24</v>
      </c>
      <c r="F56" s="207" t="n">
        <v>2</v>
      </c>
      <c r="G56" s="163"/>
      <c r="H56" s="206" t="s">
        <v>46</v>
      </c>
      <c r="I56" s="207" t="n">
        <v>8</v>
      </c>
      <c r="J56" s="163"/>
      <c r="K56" s="206" t="s">
        <v>19</v>
      </c>
      <c r="L56" s="207" t="n">
        <v>11</v>
      </c>
      <c r="M56" s="163"/>
      <c r="P56" s="183"/>
      <c r="Q56" s="166"/>
    </row>
    <row r="57" customFormat="false" ht="18" hidden="false" customHeight="false" outlineLevel="0" collapsed="false">
      <c r="A57" s="163"/>
      <c r="B57" s="197"/>
      <c r="C57" s="198"/>
      <c r="D57" s="163"/>
      <c r="E57" s="206" t="s">
        <v>29</v>
      </c>
      <c r="F57" s="207" t="n">
        <v>94</v>
      </c>
      <c r="G57" s="163"/>
      <c r="H57" s="206" t="s">
        <v>29</v>
      </c>
      <c r="I57" s="207" t="n">
        <v>74</v>
      </c>
      <c r="J57" s="163"/>
      <c r="K57" s="206" t="s">
        <v>29</v>
      </c>
      <c r="L57" s="207" t="n">
        <v>99</v>
      </c>
      <c r="M57" s="163"/>
      <c r="P57" s="179"/>
      <c r="Q57" s="166"/>
    </row>
    <row r="58" customFormat="false" ht="18" hidden="false" customHeight="false" outlineLevel="0" collapsed="false">
      <c r="A58" s="163"/>
      <c r="B58" s="212" t="s">
        <v>11</v>
      </c>
      <c r="C58" s="138" t="n">
        <f aca="false">SUM(C44:C52)</f>
        <v>506</v>
      </c>
      <c r="D58" s="163"/>
      <c r="E58" s="137" t="s">
        <v>11</v>
      </c>
      <c r="F58" s="186" t="n">
        <f aca="false">SUM(F44:F57)</f>
        <v>423</v>
      </c>
      <c r="G58" s="163"/>
      <c r="H58" s="137" t="s">
        <v>11</v>
      </c>
      <c r="I58" s="186" t="n">
        <f aca="false">SUM(I44:I57)</f>
        <v>419</v>
      </c>
      <c r="J58" s="163"/>
      <c r="K58" s="137" t="s">
        <v>11</v>
      </c>
      <c r="L58" s="186" t="n">
        <f aca="false">SUM(L44:L57)</f>
        <v>436</v>
      </c>
      <c r="M58" s="163"/>
      <c r="P58" s="170"/>
      <c r="Q58" s="170"/>
    </row>
    <row r="59" customFormat="false" ht="18" hidden="false" customHeight="false" outlineLevel="0" collapsed="false">
      <c r="A59" s="163"/>
      <c r="B59" s="167"/>
      <c r="C59" s="166"/>
      <c r="D59" s="163"/>
      <c r="E59" s="166"/>
      <c r="F59" s="166"/>
      <c r="G59" s="163"/>
      <c r="H59" s="166"/>
      <c r="I59" s="166"/>
      <c r="J59" s="163"/>
      <c r="K59" s="166"/>
      <c r="L59" s="166"/>
      <c r="M59" s="163"/>
      <c r="P59" s="179"/>
      <c r="Q59" s="166"/>
    </row>
    <row r="60" customFormat="false" ht="18.75" hidden="false" customHeight="false" outlineLevel="0" collapsed="false">
      <c r="A60" s="163"/>
      <c r="B60" s="196" t="s">
        <v>91</v>
      </c>
      <c r="C60" s="196"/>
      <c r="D60" s="166"/>
      <c r="E60" s="196" t="s">
        <v>91</v>
      </c>
      <c r="F60" s="196"/>
      <c r="G60" s="166"/>
      <c r="H60" s="196" t="s">
        <v>91</v>
      </c>
      <c r="I60" s="196"/>
      <c r="J60" s="166"/>
      <c r="K60" s="196" t="s">
        <v>91</v>
      </c>
      <c r="L60" s="196"/>
      <c r="M60" s="163"/>
      <c r="P60" s="183"/>
      <c r="Q60" s="189"/>
    </row>
    <row r="61" customFormat="false" ht="18" hidden="false" customHeight="false" outlineLevel="0" collapsed="false">
      <c r="A61" s="163"/>
      <c r="B61" s="197" t="s">
        <v>28</v>
      </c>
      <c r="C61" s="198" t="n">
        <v>88</v>
      </c>
      <c r="D61" s="163"/>
      <c r="E61" s="206" t="s">
        <v>28</v>
      </c>
      <c r="F61" s="200" t="n">
        <v>83</v>
      </c>
      <c r="G61" s="163"/>
      <c r="H61" s="206" t="s">
        <v>28</v>
      </c>
      <c r="I61" s="207" t="n">
        <v>62</v>
      </c>
      <c r="J61" s="163"/>
      <c r="K61" s="199" t="s">
        <v>28</v>
      </c>
      <c r="L61" s="207" t="n">
        <v>92</v>
      </c>
      <c r="M61" s="163"/>
    </row>
    <row r="62" customFormat="false" ht="18" hidden="false" customHeight="false" outlineLevel="0" collapsed="false">
      <c r="A62" s="163"/>
      <c r="B62" s="197" t="s">
        <v>21</v>
      </c>
      <c r="C62" s="198" t="n">
        <v>48</v>
      </c>
      <c r="D62" s="163"/>
      <c r="E62" s="206" t="s">
        <v>21</v>
      </c>
      <c r="F62" s="200" t="n">
        <v>79</v>
      </c>
      <c r="G62" s="163"/>
      <c r="H62" s="206" t="s">
        <v>21</v>
      </c>
      <c r="I62" s="207" t="n">
        <v>37</v>
      </c>
      <c r="J62" s="163"/>
      <c r="K62" s="199" t="s">
        <v>21</v>
      </c>
      <c r="L62" s="207" t="n">
        <v>79</v>
      </c>
      <c r="M62" s="163"/>
    </row>
    <row r="63" customFormat="false" ht="18" hidden="false" customHeight="false" outlineLevel="0" collapsed="false">
      <c r="A63" s="163"/>
      <c r="B63" s="208" t="s">
        <v>23</v>
      </c>
      <c r="C63" s="209" t="n">
        <v>34</v>
      </c>
      <c r="D63" s="163"/>
      <c r="E63" s="210" t="s">
        <v>20</v>
      </c>
      <c r="F63" s="213" t="n">
        <v>59</v>
      </c>
      <c r="G63" s="163"/>
      <c r="H63" s="206" t="s">
        <v>45</v>
      </c>
      <c r="I63" s="207" t="n">
        <v>28</v>
      </c>
      <c r="J63" s="163"/>
      <c r="K63" s="199" t="s">
        <v>23</v>
      </c>
      <c r="L63" s="207" t="n">
        <v>41</v>
      </c>
      <c r="M63" s="163"/>
    </row>
    <row r="64" customFormat="false" ht="18" hidden="false" customHeight="false" outlineLevel="0" collapsed="false">
      <c r="A64" s="163"/>
      <c r="B64" s="197" t="s">
        <v>63</v>
      </c>
      <c r="C64" s="198" t="n">
        <v>23</v>
      </c>
      <c r="D64" s="163"/>
      <c r="E64" s="206" t="s">
        <v>63</v>
      </c>
      <c r="F64" s="200" t="n">
        <v>31</v>
      </c>
      <c r="G64" s="163"/>
      <c r="H64" s="206" t="s">
        <v>20</v>
      </c>
      <c r="I64" s="207" t="n">
        <v>26</v>
      </c>
      <c r="J64" s="163"/>
      <c r="K64" s="199" t="s">
        <v>20</v>
      </c>
      <c r="L64" s="207" t="n">
        <v>38</v>
      </c>
      <c r="M64" s="163"/>
    </row>
    <row r="65" customFormat="false" ht="18" hidden="false" customHeight="false" outlineLevel="0" collapsed="false">
      <c r="A65" s="163"/>
      <c r="B65" s="197" t="s">
        <v>27</v>
      </c>
      <c r="C65" s="198" t="n">
        <v>14</v>
      </c>
      <c r="D65" s="163"/>
      <c r="E65" s="206" t="s">
        <v>44</v>
      </c>
      <c r="F65" s="200" t="n">
        <v>19</v>
      </c>
      <c r="G65" s="163"/>
      <c r="H65" s="206" t="s">
        <v>63</v>
      </c>
      <c r="I65" s="207" t="n">
        <v>24</v>
      </c>
      <c r="J65" s="163"/>
      <c r="K65" s="199" t="s">
        <v>63</v>
      </c>
      <c r="L65" s="207" t="n">
        <v>33</v>
      </c>
      <c r="M65" s="163"/>
    </row>
    <row r="66" customFormat="false" ht="18" hidden="false" customHeight="false" outlineLevel="0" collapsed="false">
      <c r="A66" s="163"/>
      <c r="B66" s="197" t="s">
        <v>22</v>
      </c>
      <c r="C66" s="198" t="n">
        <v>13</v>
      </c>
      <c r="D66" s="163"/>
      <c r="E66" s="206" t="s">
        <v>22</v>
      </c>
      <c r="F66" s="200" t="n">
        <v>19</v>
      </c>
      <c r="G66" s="163"/>
      <c r="H66" s="206" t="s">
        <v>186</v>
      </c>
      <c r="I66" s="207" t="n">
        <v>19</v>
      </c>
      <c r="J66" s="163"/>
      <c r="K66" s="199" t="s">
        <v>19</v>
      </c>
      <c r="L66" s="207" t="n">
        <v>23</v>
      </c>
      <c r="M66" s="163"/>
    </row>
    <row r="67" customFormat="false" ht="18" hidden="false" customHeight="false" outlineLevel="0" collapsed="false">
      <c r="A67" s="163"/>
      <c r="B67" s="197" t="s">
        <v>62</v>
      </c>
      <c r="C67" s="198" t="n">
        <v>9</v>
      </c>
      <c r="D67" s="163"/>
      <c r="E67" s="206" t="s">
        <v>187</v>
      </c>
      <c r="F67" s="207" t="n">
        <v>11</v>
      </c>
      <c r="G67" s="163"/>
      <c r="H67" s="206" t="s">
        <v>22</v>
      </c>
      <c r="I67" s="207" t="n">
        <v>16</v>
      </c>
      <c r="J67" s="163"/>
      <c r="K67" s="199" t="s">
        <v>177</v>
      </c>
      <c r="L67" s="207" t="n">
        <v>21</v>
      </c>
      <c r="M67" s="163"/>
    </row>
    <row r="68" customFormat="false" ht="18" hidden="false" customHeight="false" outlineLevel="0" collapsed="false">
      <c r="A68" s="163"/>
      <c r="B68" s="197" t="s">
        <v>19</v>
      </c>
      <c r="C68" s="198" t="n">
        <v>8</v>
      </c>
      <c r="D68" s="163"/>
      <c r="E68" s="206" t="s">
        <v>182</v>
      </c>
      <c r="F68" s="207" t="n">
        <v>11</v>
      </c>
      <c r="G68" s="163"/>
      <c r="H68" s="206" t="s">
        <v>23</v>
      </c>
      <c r="I68" s="207" t="n">
        <v>16</v>
      </c>
      <c r="J68" s="163"/>
      <c r="K68" s="199" t="s">
        <v>27</v>
      </c>
      <c r="L68" s="207" t="n">
        <v>17</v>
      </c>
      <c r="M68" s="163"/>
      <c r="O68" s="179"/>
      <c r="P68" s="179"/>
      <c r="Q68" s="179"/>
      <c r="R68" s="179"/>
    </row>
    <row r="69" customFormat="false" ht="18" hidden="false" customHeight="false" outlineLevel="0" collapsed="false">
      <c r="A69" s="163"/>
      <c r="B69" s="197" t="s">
        <v>188</v>
      </c>
      <c r="C69" s="198" t="n">
        <v>3</v>
      </c>
      <c r="D69" s="163"/>
      <c r="E69" s="206" t="s">
        <v>27</v>
      </c>
      <c r="F69" s="207" t="n">
        <v>11</v>
      </c>
      <c r="G69" s="163"/>
      <c r="H69" s="206" t="s">
        <v>175</v>
      </c>
      <c r="I69" s="207" t="n">
        <v>7</v>
      </c>
      <c r="J69" s="163"/>
      <c r="K69" s="199" t="s">
        <v>71</v>
      </c>
      <c r="L69" s="207" t="n">
        <v>16</v>
      </c>
      <c r="M69" s="163"/>
      <c r="O69" s="179"/>
      <c r="P69" s="179"/>
      <c r="Q69" s="179"/>
      <c r="R69" s="179"/>
    </row>
    <row r="70" customFormat="false" ht="18" hidden="false" customHeight="false" outlineLevel="0" collapsed="false">
      <c r="A70" s="163"/>
      <c r="B70" s="197"/>
      <c r="C70" s="198"/>
      <c r="D70" s="163"/>
      <c r="E70" s="206" t="s">
        <v>90</v>
      </c>
      <c r="F70" s="207" t="n">
        <v>10</v>
      </c>
      <c r="G70" s="163"/>
      <c r="H70" s="206" t="s">
        <v>27</v>
      </c>
      <c r="I70" s="207" t="n">
        <v>6</v>
      </c>
      <c r="J70" s="163"/>
      <c r="K70" s="199" t="s">
        <v>183</v>
      </c>
      <c r="L70" s="207" t="n">
        <v>16</v>
      </c>
      <c r="M70" s="163"/>
      <c r="O70" s="179"/>
      <c r="P70" s="179"/>
      <c r="Q70" s="179"/>
      <c r="R70" s="179"/>
    </row>
    <row r="71" customFormat="false" ht="18" hidden="false" customHeight="false" outlineLevel="0" collapsed="false">
      <c r="A71" s="163"/>
      <c r="B71" s="197" t="s">
        <v>29</v>
      </c>
      <c r="C71" s="198" t="n">
        <v>98</v>
      </c>
      <c r="D71" s="163"/>
      <c r="E71" s="206" t="s">
        <v>29</v>
      </c>
      <c r="F71" s="207" t="n">
        <v>122</v>
      </c>
      <c r="G71" s="163"/>
      <c r="H71" s="206" t="s">
        <v>29</v>
      </c>
      <c r="I71" s="207" t="n">
        <v>63</v>
      </c>
      <c r="J71" s="163"/>
      <c r="K71" s="199" t="s">
        <v>29</v>
      </c>
      <c r="L71" s="207" t="n">
        <v>118</v>
      </c>
      <c r="M71" s="163"/>
      <c r="O71" s="179"/>
      <c r="P71" s="179"/>
      <c r="Q71" s="179"/>
      <c r="R71" s="179"/>
    </row>
    <row r="72" customFormat="false" ht="18" hidden="false" customHeight="false" outlineLevel="0" collapsed="false">
      <c r="A72" s="163"/>
      <c r="B72" s="185" t="s">
        <v>11</v>
      </c>
      <c r="C72" s="186" t="n">
        <f aca="false">SUM(C61:C71)</f>
        <v>338</v>
      </c>
      <c r="D72" s="163"/>
      <c r="E72" s="187" t="s">
        <v>11</v>
      </c>
      <c r="F72" s="186" t="n">
        <f aca="false">SUM(F61:F71)</f>
        <v>455</v>
      </c>
      <c r="G72" s="163"/>
      <c r="H72" s="187" t="s">
        <v>11</v>
      </c>
      <c r="I72" s="186" t="n">
        <f aca="false">SUM(I61:I71)</f>
        <v>304</v>
      </c>
      <c r="J72" s="163"/>
      <c r="K72" s="187" t="s">
        <v>11</v>
      </c>
      <c r="L72" s="186" t="n">
        <f aca="false">SUM(L61:L71)</f>
        <v>494</v>
      </c>
      <c r="M72" s="163"/>
      <c r="O72" s="179"/>
      <c r="P72" s="179"/>
      <c r="Q72" s="179"/>
      <c r="R72" s="179"/>
    </row>
    <row r="73" customFormat="false" ht="18" hidden="false" customHeight="false" outlineLevel="0" collapsed="false">
      <c r="A73" s="163"/>
      <c r="B73" s="167"/>
      <c r="C73" s="166"/>
      <c r="D73" s="163"/>
      <c r="E73" s="166"/>
      <c r="F73" s="166"/>
      <c r="G73" s="163"/>
      <c r="H73" s="166"/>
      <c r="I73" s="166"/>
      <c r="J73" s="163"/>
      <c r="K73" s="166"/>
      <c r="L73" s="166"/>
      <c r="M73" s="163"/>
      <c r="O73" s="179"/>
      <c r="P73" s="179"/>
      <c r="Q73" s="179"/>
      <c r="R73" s="179"/>
    </row>
    <row r="74" customFormat="false" ht="18.75" hidden="false" customHeight="false" outlineLevel="0" collapsed="false">
      <c r="A74" s="163"/>
      <c r="B74" s="196" t="s">
        <v>189</v>
      </c>
      <c r="C74" s="196"/>
      <c r="D74" s="166"/>
      <c r="E74" s="196" t="s">
        <v>189</v>
      </c>
      <c r="F74" s="196"/>
      <c r="G74" s="166"/>
      <c r="H74" s="196" t="s">
        <v>189</v>
      </c>
      <c r="I74" s="196"/>
      <c r="J74" s="166"/>
      <c r="K74" s="196" t="s">
        <v>189</v>
      </c>
      <c r="L74" s="196"/>
      <c r="M74" s="163"/>
      <c r="P74" s="183"/>
      <c r="Q74" s="189"/>
    </row>
    <row r="75" customFormat="false" ht="18" hidden="false" customHeight="false" outlineLevel="0" collapsed="false">
      <c r="A75" s="163"/>
      <c r="B75" s="197" t="s">
        <v>20</v>
      </c>
      <c r="C75" s="198" t="n">
        <v>83</v>
      </c>
      <c r="D75" s="163"/>
      <c r="E75" s="199" t="s">
        <v>20</v>
      </c>
      <c r="F75" s="200" t="n">
        <v>40</v>
      </c>
      <c r="G75" s="163"/>
      <c r="H75" s="214" t="s">
        <v>64</v>
      </c>
      <c r="I75" s="215" t="n">
        <v>45</v>
      </c>
      <c r="J75" s="163"/>
      <c r="K75" s="206" t="s">
        <v>20</v>
      </c>
      <c r="L75" s="207" t="n">
        <v>80</v>
      </c>
      <c r="M75" s="163"/>
      <c r="O75" s="170"/>
      <c r="P75" s="190"/>
      <c r="Q75" s="216"/>
    </row>
    <row r="76" customFormat="false" ht="18" hidden="false" customHeight="false" outlineLevel="0" collapsed="false">
      <c r="A76" s="163"/>
      <c r="B76" s="192" t="s">
        <v>25</v>
      </c>
      <c r="C76" s="217" t="n">
        <v>72</v>
      </c>
      <c r="D76" s="163"/>
      <c r="E76" s="191" t="s">
        <v>46</v>
      </c>
      <c r="F76" s="193" t="n">
        <v>26</v>
      </c>
      <c r="G76" s="163"/>
      <c r="H76" s="214" t="s">
        <v>20</v>
      </c>
      <c r="I76" s="215" t="n">
        <v>28</v>
      </c>
      <c r="J76" s="163"/>
      <c r="K76" s="206" t="s">
        <v>190</v>
      </c>
      <c r="L76" s="207" t="n">
        <v>15</v>
      </c>
      <c r="M76" s="163"/>
    </row>
    <row r="77" customFormat="false" ht="18" hidden="false" customHeight="false" outlineLevel="0" collapsed="false">
      <c r="A77" s="163"/>
      <c r="B77" s="197" t="s">
        <v>44</v>
      </c>
      <c r="C77" s="198" t="n">
        <v>26</v>
      </c>
      <c r="D77" s="163"/>
      <c r="E77" s="199" t="s">
        <v>21</v>
      </c>
      <c r="F77" s="200" t="n">
        <v>14</v>
      </c>
      <c r="G77" s="163"/>
      <c r="H77" s="214" t="s">
        <v>44</v>
      </c>
      <c r="I77" s="215" t="n">
        <v>28</v>
      </c>
      <c r="J77" s="163"/>
      <c r="K77" s="206" t="s">
        <v>19</v>
      </c>
      <c r="L77" s="207" t="n">
        <v>13</v>
      </c>
      <c r="M77" s="163"/>
    </row>
    <row r="78" customFormat="false" ht="18" hidden="false" customHeight="false" outlineLevel="0" collapsed="false">
      <c r="A78" s="163"/>
      <c r="B78" s="208" t="s">
        <v>182</v>
      </c>
      <c r="C78" s="209" t="n">
        <v>5</v>
      </c>
      <c r="D78" s="163"/>
      <c r="E78" s="218" t="s">
        <v>62</v>
      </c>
      <c r="F78" s="213" t="n">
        <v>6</v>
      </c>
      <c r="G78" s="163"/>
      <c r="H78" s="214" t="s">
        <v>191</v>
      </c>
      <c r="I78" s="215" t="n">
        <v>23</v>
      </c>
      <c r="J78" s="163"/>
      <c r="K78" s="206" t="s">
        <v>22</v>
      </c>
      <c r="L78" s="207" t="n">
        <v>12</v>
      </c>
      <c r="M78" s="163"/>
      <c r="O78" s="219"/>
    </row>
    <row r="79" customFormat="false" ht="18" hidden="false" customHeight="false" outlineLevel="0" collapsed="false">
      <c r="A79" s="163"/>
      <c r="B79" s="197" t="s">
        <v>45</v>
      </c>
      <c r="C79" s="201" t="n">
        <v>4</v>
      </c>
      <c r="D79" s="163"/>
      <c r="E79" s="199" t="s">
        <v>192</v>
      </c>
      <c r="F79" s="201" t="n">
        <v>4</v>
      </c>
      <c r="G79" s="163"/>
      <c r="H79" s="214" t="s">
        <v>46</v>
      </c>
      <c r="I79" s="215" t="n">
        <v>22</v>
      </c>
      <c r="J79" s="163"/>
      <c r="K79" s="206" t="s">
        <v>185</v>
      </c>
      <c r="L79" s="207" t="n">
        <v>11</v>
      </c>
      <c r="M79" s="163"/>
    </row>
    <row r="80" customFormat="false" ht="18" hidden="false" customHeight="false" outlineLevel="0" collapsed="false">
      <c r="A80" s="163"/>
      <c r="B80" s="220" t="s">
        <v>29</v>
      </c>
      <c r="C80" s="221" t="n">
        <v>133</v>
      </c>
      <c r="D80" s="163"/>
      <c r="E80" s="222" t="s">
        <v>29</v>
      </c>
      <c r="F80" s="221" t="n">
        <v>99</v>
      </c>
      <c r="G80" s="163"/>
      <c r="H80" s="214" t="s">
        <v>29</v>
      </c>
      <c r="I80" s="215" t="n">
        <v>86</v>
      </c>
      <c r="J80" s="163"/>
      <c r="K80" s="206" t="s">
        <v>29</v>
      </c>
      <c r="L80" s="207" t="n">
        <v>119</v>
      </c>
      <c r="M80" s="163"/>
    </row>
    <row r="81" customFormat="false" ht="18" hidden="false" customHeight="false" outlineLevel="0" collapsed="false">
      <c r="A81" s="163"/>
      <c r="B81" s="185" t="s">
        <v>11</v>
      </c>
      <c r="C81" s="223" t="n">
        <f aca="false">SUM(C75:C80)</f>
        <v>323</v>
      </c>
      <c r="D81" s="163"/>
      <c r="E81" s="187" t="s">
        <v>11</v>
      </c>
      <c r="F81" s="223" t="n">
        <f aca="false">SUM(F75:F80)</f>
        <v>189</v>
      </c>
      <c r="G81" s="163"/>
      <c r="H81" s="137" t="s">
        <v>11</v>
      </c>
      <c r="I81" s="224" t="n">
        <f aca="false">SUM(I75:I80)</f>
        <v>232</v>
      </c>
      <c r="J81" s="163"/>
      <c r="K81" s="137" t="s">
        <v>11</v>
      </c>
      <c r="L81" s="224" t="n">
        <f aca="false">SUM(L75:L80)</f>
        <v>250</v>
      </c>
      <c r="M81" s="163"/>
    </row>
    <row r="82" customFormat="false" ht="18" hidden="false" customHeight="false" outlineLevel="0" collapsed="false">
      <c r="A82" s="163"/>
      <c r="B82" s="167"/>
      <c r="C82" s="166"/>
      <c r="D82" s="163"/>
      <c r="E82" s="166"/>
      <c r="F82" s="166"/>
      <c r="G82" s="163"/>
      <c r="H82" s="166"/>
      <c r="I82" s="166"/>
      <c r="J82" s="163"/>
      <c r="K82" s="166"/>
      <c r="L82" s="166"/>
      <c r="M82" s="163"/>
    </row>
    <row r="83" customFormat="false" ht="18.75" hidden="false" customHeight="false" outlineLevel="0" collapsed="false">
      <c r="A83" s="163"/>
      <c r="B83" s="196" t="s">
        <v>65</v>
      </c>
      <c r="C83" s="196"/>
      <c r="D83" s="166"/>
      <c r="E83" s="196" t="s">
        <v>65</v>
      </c>
      <c r="F83" s="196"/>
      <c r="G83" s="166"/>
      <c r="H83" s="196" t="s">
        <v>65</v>
      </c>
      <c r="I83" s="196"/>
      <c r="J83" s="166"/>
      <c r="K83" s="196" t="s">
        <v>65</v>
      </c>
      <c r="L83" s="196"/>
      <c r="M83" s="163"/>
      <c r="P83" s="183"/>
      <c r="Q83" s="189"/>
    </row>
    <row r="84" customFormat="false" ht="18" hidden="false" customHeight="false" outlineLevel="0" collapsed="false">
      <c r="A84" s="163"/>
      <c r="B84" s="197" t="s">
        <v>20</v>
      </c>
      <c r="C84" s="198" t="n">
        <v>35</v>
      </c>
      <c r="D84" s="163"/>
      <c r="E84" s="199" t="s">
        <v>44</v>
      </c>
      <c r="F84" s="200" t="n">
        <v>44</v>
      </c>
      <c r="G84" s="163"/>
      <c r="H84" s="199" t="s">
        <v>20</v>
      </c>
      <c r="I84" s="207" t="n">
        <v>105</v>
      </c>
      <c r="J84" s="163"/>
      <c r="K84" s="206" t="s">
        <v>44</v>
      </c>
      <c r="L84" s="207" t="n">
        <v>291</v>
      </c>
      <c r="M84" s="163"/>
    </row>
    <row r="85" customFormat="false" ht="18" hidden="false" customHeight="false" outlineLevel="0" collapsed="false">
      <c r="A85" s="163"/>
      <c r="B85" s="197" t="s">
        <v>28</v>
      </c>
      <c r="C85" s="198" t="n">
        <v>22</v>
      </c>
      <c r="D85" s="163"/>
      <c r="E85" s="199" t="s">
        <v>22</v>
      </c>
      <c r="F85" s="207" t="n">
        <v>11</v>
      </c>
      <c r="G85" s="163"/>
      <c r="H85" s="199" t="s">
        <v>60</v>
      </c>
      <c r="I85" s="207" t="n">
        <v>85</v>
      </c>
      <c r="J85" s="163"/>
      <c r="K85" s="206" t="s">
        <v>45</v>
      </c>
      <c r="L85" s="207" t="n">
        <v>144</v>
      </c>
      <c r="M85" s="163"/>
    </row>
    <row r="86" customFormat="false" ht="18" hidden="false" customHeight="false" outlineLevel="0" collapsed="false">
      <c r="A86" s="163"/>
      <c r="B86" s="197" t="s">
        <v>21</v>
      </c>
      <c r="C86" s="198" t="n">
        <v>9</v>
      </c>
      <c r="D86" s="163"/>
      <c r="E86" s="199" t="s">
        <v>45</v>
      </c>
      <c r="F86" s="207" t="n">
        <v>10</v>
      </c>
      <c r="G86" s="163"/>
      <c r="H86" s="199" t="s">
        <v>193</v>
      </c>
      <c r="I86" s="207" t="n">
        <v>20</v>
      </c>
      <c r="J86" s="163"/>
      <c r="K86" s="206" t="s">
        <v>60</v>
      </c>
      <c r="L86" s="207" t="n">
        <v>114</v>
      </c>
      <c r="M86" s="163"/>
    </row>
    <row r="87" customFormat="false" ht="18" hidden="false" customHeight="false" outlineLevel="0" collapsed="false">
      <c r="A87" s="163"/>
      <c r="B87" s="197" t="s">
        <v>190</v>
      </c>
      <c r="C87" s="198" t="n">
        <v>3</v>
      </c>
      <c r="D87" s="163"/>
      <c r="E87" s="199" t="s">
        <v>24</v>
      </c>
      <c r="F87" s="207" t="n">
        <v>8</v>
      </c>
      <c r="G87" s="163"/>
      <c r="H87" s="199" t="s">
        <v>45</v>
      </c>
      <c r="I87" s="207" t="n">
        <v>18</v>
      </c>
      <c r="J87" s="163"/>
      <c r="K87" s="206" t="s">
        <v>71</v>
      </c>
      <c r="L87" s="207" t="n">
        <v>94</v>
      </c>
      <c r="M87" s="163"/>
    </row>
    <row r="88" customFormat="false" ht="18" hidden="false" customHeight="false" outlineLevel="0" collapsed="false">
      <c r="A88" s="163"/>
      <c r="B88" s="197" t="s">
        <v>29</v>
      </c>
      <c r="C88" s="198" t="n">
        <v>266</v>
      </c>
      <c r="D88" s="163"/>
      <c r="E88" s="199" t="s">
        <v>23</v>
      </c>
      <c r="F88" s="211" t="n">
        <v>6</v>
      </c>
      <c r="G88" s="163"/>
      <c r="H88" s="199" t="s">
        <v>44</v>
      </c>
      <c r="I88" s="207" t="n">
        <v>18</v>
      </c>
      <c r="J88" s="163"/>
      <c r="K88" s="206" t="s">
        <v>22</v>
      </c>
      <c r="L88" s="207" t="n">
        <v>93</v>
      </c>
      <c r="M88" s="163"/>
    </row>
    <row r="89" customFormat="false" ht="18" hidden="false" customHeight="false" outlineLevel="0" collapsed="false">
      <c r="A89" s="163"/>
      <c r="B89" s="208"/>
      <c r="C89" s="199"/>
      <c r="D89" s="163"/>
      <c r="E89" s="225" t="s">
        <v>175</v>
      </c>
      <c r="F89" s="207" t="n">
        <v>6</v>
      </c>
      <c r="G89" s="163"/>
      <c r="H89" s="199" t="s">
        <v>53</v>
      </c>
      <c r="I89" s="207" t="n">
        <v>17</v>
      </c>
      <c r="J89" s="163"/>
      <c r="K89" s="206" t="s">
        <v>193</v>
      </c>
      <c r="L89" s="207" t="n">
        <v>62</v>
      </c>
      <c r="M89" s="163"/>
    </row>
    <row r="90" customFormat="false" ht="18" hidden="false" customHeight="false" outlineLevel="0" collapsed="false">
      <c r="A90" s="163"/>
      <c r="B90" s="197"/>
      <c r="C90" s="199"/>
      <c r="D90" s="163"/>
      <c r="E90" s="199" t="s">
        <v>185</v>
      </c>
      <c r="F90" s="207" t="n">
        <v>4</v>
      </c>
      <c r="G90" s="163"/>
      <c r="H90" s="199" t="s">
        <v>22</v>
      </c>
      <c r="I90" s="207" t="n">
        <v>14</v>
      </c>
      <c r="J90" s="163"/>
      <c r="K90" s="206" t="s">
        <v>53</v>
      </c>
      <c r="L90" s="207" t="n">
        <v>60</v>
      </c>
      <c r="M90" s="163"/>
    </row>
    <row r="91" customFormat="false" ht="18" hidden="false" customHeight="false" outlineLevel="0" collapsed="false">
      <c r="A91" s="163"/>
      <c r="B91" s="197"/>
      <c r="C91" s="226"/>
      <c r="D91" s="163"/>
      <c r="E91" s="199" t="s">
        <v>29</v>
      </c>
      <c r="F91" s="207" t="n">
        <v>110</v>
      </c>
      <c r="G91" s="163"/>
      <c r="H91" s="199" t="s">
        <v>29</v>
      </c>
      <c r="I91" s="207" t="n">
        <v>106</v>
      </c>
      <c r="J91" s="163"/>
      <c r="K91" s="206" t="s">
        <v>29</v>
      </c>
      <c r="L91" s="207" t="n">
        <v>454</v>
      </c>
      <c r="M91" s="163"/>
    </row>
    <row r="92" customFormat="false" ht="18" hidden="false" customHeight="false" outlineLevel="0" collapsed="false">
      <c r="A92" s="163"/>
      <c r="B92" s="185" t="s">
        <v>11</v>
      </c>
      <c r="C92" s="186" t="n">
        <f aca="false">SUM(C84:C89)</f>
        <v>335</v>
      </c>
      <c r="D92" s="130"/>
      <c r="E92" s="187" t="s">
        <v>11</v>
      </c>
      <c r="F92" s="186" t="n">
        <f aca="false">SUM(F84:F91)</f>
        <v>199</v>
      </c>
      <c r="G92" s="130"/>
      <c r="H92" s="187" t="s">
        <v>11</v>
      </c>
      <c r="I92" s="186" t="n">
        <f aca="false">SUM(I84:I91)</f>
        <v>383</v>
      </c>
      <c r="J92" s="130"/>
      <c r="K92" s="187" t="s">
        <v>11</v>
      </c>
      <c r="L92" s="186" t="n">
        <f aca="false">SUM(L84:L91)</f>
        <v>1312</v>
      </c>
      <c r="M92" s="130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  <c r="BX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227"/>
      <c r="CN92" s="227"/>
      <c r="CO92" s="227"/>
      <c r="CP92" s="227"/>
      <c r="CQ92" s="227"/>
      <c r="CR92" s="227"/>
      <c r="CS92" s="227"/>
      <c r="CT92" s="227"/>
      <c r="CU92" s="227"/>
      <c r="CV92" s="227"/>
      <c r="CW92" s="227"/>
      <c r="CX92" s="227"/>
      <c r="CY92" s="227"/>
      <c r="CZ92" s="227"/>
      <c r="DA92" s="227"/>
      <c r="DB92" s="227"/>
      <c r="DC92" s="227"/>
      <c r="DD92" s="227"/>
      <c r="DE92" s="227"/>
      <c r="DF92" s="227"/>
      <c r="DG92" s="227"/>
      <c r="DH92" s="227"/>
      <c r="DI92" s="227"/>
      <c r="DJ92" s="227"/>
      <c r="DK92" s="227"/>
      <c r="DL92" s="227"/>
      <c r="DM92" s="227"/>
      <c r="DN92" s="227"/>
      <c r="DO92" s="227"/>
      <c r="DP92" s="227"/>
      <c r="DQ92" s="227"/>
      <c r="DR92" s="227"/>
      <c r="DS92" s="227"/>
      <c r="DT92" s="227"/>
      <c r="DU92" s="227"/>
      <c r="DV92" s="227"/>
      <c r="DW92" s="227"/>
      <c r="DX92" s="227"/>
      <c r="DY92" s="227"/>
      <c r="DZ92" s="227"/>
      <c r="EA92" s="227"/>
      <c r="EB92" s="227"/>
      <c r="EC92" s="227"/>
      <c r="ED92" s="227"/>
      <c r="EE92" s="227"/>
      <c r="EF92" s="227"/>
      <c r="EG92" s="227"/>
      <c r="EH92" s="227"/>
      <c r="EI92" s="227"/>
      <c r="EJ92" s="227"/>
      <c r="EK92" s="227"/>
      <c r="EL92" s="227"/>
      <c r="EM92" s="227"/>
      <c r="EN92" s="227"/>
      <c r="EO92" s="227"/>
      <c r="EP92" s="227"/>
      <c r="EQ92" s="227"/>
      <c r="ER92" s="227"/>
      <c r="ES92" s="227"/>
      <c r="ET92" s="227"/>
      <c r="EU92" s="227"/>
      <c r="EV92" s="227"/>
      <c r="EW92" s="227"/>
      <c r="EX92" s="227"/>
      <c r="EY92" s="227"/>
      <c r="EZ92" s="227"/>
      <c r="FA92" s="227"/>
      <c r="FB92" s="227"/>
      <c r="FC92" s="227"/>
      <c r="FD92" s="227"/>
      <c r="FE92" s="227"/>
      <c r="FF92" s="227"/>
      <c r="FG92" s="227"/>
      <c r="FH92" s="227"/>
      <c r="FI92" s="227"/>
      <c r="FJ92" s="227"/>
      <c r="FK92" s="227"/>
      <c r="FL92" s="227"/>
      <c r="FM92" s="227"/>
      <c r="FN92" s="227"/>
      <c r="FO92" s="227"/>
      <c r="FP92" s="227"/>
      <c r="FQ92" s="227"/>
      <c r="FR92" s="227"/>
      <c r="FS92" s="227"/>
      <c r="FT92" s="227"/>
      <c r="FU92" s="227"/>
      <c r="FV92" s="227"/>
      <c r="FW92" s="227"/>
      <c r="FX92" s="227"/>
      <c r="FY92" s="227"/>
      <c r="FZ92" s="227"/>
      <c r="GA92" s="227"/>
      <c r="GB92" s="227"/>
      <c r="GC92" s="227"/>
      <c r="GD92" s="227"/>
      <c r="GE92" s="227"/>
      <c r="GF92" s="227"/>
      <c r="GG92" s="227"/>
      <c r="GH92" s="227"/>
      <c r="GI92" s="227"/>
      <c r="GJ92" s="227"/>
      <c r="GK92" s="227"/>
      <c r="GL92" s="227"/>
      <c r="GM92" s="227"/>
      <c r="GN92" s="227"/>
      <c r="GO92" s="227"/>
      <c r="GP92" s="227"/>
      <c r="GQ92" s="227"/>
      <c r="GR92" s="227"/>
      <c r="GS92" s="227"/>
      <c r="GT92" s="227"/>
      <c r="GU92" s="227"/>
      <c r="GV92" s="227"/>
      <c r="GW92" s="227"/>
      <c r="GX92" s="227"/>
      <c r="GY92" s="227"/>
      <c r="GZ92" s="227"/>
      <c r="HA92" s="227"/>
      <c r="HB92" s="227"/>
      <c r="HC92" s="227"/>
      <c r="HD92" s="227"/>
      <c r="HE92" s="227"/>
      <c r="HF92" s="227"/>
      <c r="HG92" s="227"/>
      <c r="HH92" s="227"/>
      <c r="HI92" s="227"/>
      <c r="HJ92" s="227"/>
      <c r="HK92" s="227"/>
      <c r="HL92" s="227"/>
      <c r="HM92" s="227"/>
      <c r="HN92" s="227"/>
      <c r="HO92" s="227"/>
      <c r="HP92" s="227"/>
      <c r="HQ92" s="227"/>
      <c r="HR92" s="227"/>
      <c r="HS92" s="227"/>
      <c r="HT92" s="227"/>
      <c r="HU92" s="227"/>
      <c r="HV92" s="227"/>
      <c r="HW92" s="227"/>
      <c r="HX92" s="227"/>
      <c r="HY92" s="227"/>
      <c r="HZ92" s="227"/>
      <c r="IA92" s="227"/>
      <c r="IB92" s="227"/>
      <c r="IC92" s="227"/>
      <c r="ID92" s="227"/>
      <c r="IE92" s="227"/>
      <c r="IF92" s="227"/>
      <c r="IG92" s="227"/>
      <c r="IH92" s="227"/>
      <c r="II92" s="227"/>
      <c r="IJ92" s="227"/>
      <c r="IK92" s="227"/>
      <c r="IL92" s="227"/>
      <c r="IM92" s="227"/>
      <c r="IN92" s="227"/>
      <c r="IO92" s="227"/>
    </row>
    <row r="93" customFormat="false" ht="18" hidden="false" customHeight="false" outlineLevel="0" collapsed="false">
      <c r="A93" s="163"/>
      <c r="B93" s="203"/>
      <c r="C93" s="163"/>
      <c r="D93" s="228"/>
      <c r="E93" s="163"/>
      <c r="F93" s="163"/>
      <c r="G93" s="228"/>
      <c r="H93" s="163"/>
      <c r="I93" s="163"/>
      <c r="J93" s="228"/>
      <c r="K93" s="163"/>
      <c r="L93" s="163"/>
      <c r="M93" s="228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7"/>
      <c r="CT93" s="227"/>
      <c r="CU93" s="227"/>
      <c r="CV93" s="227"/>
      <c r="CW93" s="227"/>
      <c r="CX93" s="227"/>
      <c r="CY93" s="227"/>
      <c r="CZ93" s="227"/>
      <c r="DA93" s="227"/>
      <c r="DB93" s="227"/>
      <c r="DC93" s="227"/>
      <c r="DD93" s="227"/>
      <c r="DE93" s="227"/>
      <c r="DF93" s="227"/>
      <c r="DG93" s="227"/>
      <c r="DH93" s="227"/>
      <c r="DI93" s="227"/>
      <c r="DJ93" s="227"/>
      <c r="DK93" s="227"/>
      <c r="DL93" s="227"/>
      <c r="DM93" s="227"/>
      <c r="DN93" s="227"/>
      <c r="DO93" s="227"/>
      <c r="DP93" s="227"/>
      <c r="DQ93" s="227"/>
      <c r="DR93" s="227"/>
      <c r="DS93" s="227"/>
      <c r="DT93" s="227"/>
      <c r="DU93" s="227"/>
      <c r="DV93" s="227"/>
      <c r="DW93" s="227"/>
      <c r="DX93" s="227"/>
      <c r="DY93" s="227"/>
      <c r="DZ93" s="227"/>
      <c r="EA93" s="227"/>
      <c r="EB93" s="227"/>
      <c r="EC93" s="227"/>
      <c r="ED93" s="227"/>
      <c r="EE93" s="227"/>
      <c r="EF93" s="227"/>
      <c r="EG93" s="227"/>
      <c r="EH93" s="227"/>
      <c r="EI93" s="227"/>
      <c r="EJ93" s="227"/>
      <c r="EK93" s="227"/>
      <c r="EL93" s="227"/>
      <c r="EM93" s="227"/>
      <c r="EN93" s="227"/>
      <c r="EO93" s="227"/>
      <c r="EP93" s="227"/>
      <c r="EQ93" s="227"/>
      <c r="ER93" s="227"/>
      <c r="ES93" s="227"/>
      <c r="ET93" s="227"/>
      <c r="EU93" s="227"/>
      <c r="EV93" s="227"/>
      <c r="EW93" s="227"/>
      <c r="EX93" s="227"/>
      <c r="EY93" s="227"/>
      <c r="EZ93" s="227"/>
      <c r="FA93" s="227"/>
      <c r="FB93" s="227"/>
      <c r="FC93" s="227"/>
      <c r="FD93" s="227"/>
      <c r="FE93" s="227"/>
      <c r="FF93" s="227"/>
      <c r="FG93" s="227"/>
      <c r="FH93" s="227"/>
      <c r="FI93" s="227"/>
      <c r="FJ93" s="227"/>
      <c r="FK93" s="227"/>
      <c r="FL93" s="227"/>
      <c r="FM93" s="227"/>
      <c r="FN93" s="227"/>
      <c r="FO93" s="227"/>
      <c r="FP93" s="227"/>
      <c r="FQ93" s="227"/>
      <c r="FR93" s="227"/>
      <c r="FS93" s="227"/>
      <c r="FT93" s="227"/>
      <c r="FU93" s="227"/>
      <c r="FV93" s="227"/>
      <c r="FW93" s="227"/>
      <c r="FX93" s="227"/>
      <c r="FY93" s="227"/>
      <c r="FZ93" s="227"/>
      <c r="GA93" s="227"/>
      <c r="GB93" s="227"/>
      <c r="GC93" s="227"/>
      <c r="GD93" s="227"/>
      <c r="GE93" s="227"/>
      <c r="GF93" s="227"/>
      <c r="GG93" s="227"/>
      <c r="GH93" s="227"/>
      <c r="GI93" s="227"/>
      <c r="GJ93" s="227"/>
      <c r="GK93" s="227"/>
      <c r="GL93" s="227"/>
      <c r="GM93" s="227"/>
      <c r="GN93" s="227"/>
      <c r="GO93" s="227"/>
      <c r="GP93" s="227"/>
      <c r="GQ93" s="227"/>
      <c r="GR93" s="227"/>
      <c r="GS93" s="227"/>
      <c r="GT93" s="227"/>
      <c r="GU93" s="227"/>
      <c r="GV93" s="227"/>
      <c r="GW93" s="227"/>
      <c r="GX93" s="227"/>
      <c r="GY93" s="227"/>
      <c r="GZ93" s="227"/>
      <c r="HA93" s="227"/>
      <c r="HB93" s="227"/>
      <c r="HC93" s="227"/>
      <c r="HD93" s="227"/>
      <c r="HE93" s="227"/>
      <c r="HF93" s="227"/>
      <c r="HG93" s="227"/>
      <c r="HH93" s="227"/>
      <c r="HI93" s="227"/>
      <c r="HJ93" s="227"/>
      <c r="HK93" s="227"/>
      <c r="HL93" s="227"/>
      <c r="HM93" s="227"/>
      <c r="HN93" s="227"/>
      <c r="HO93" s="227"/>
      <c r="HP93" s="227"/>
      <c r="HQ93" s="227"/>
      <c r="HR93" s="227"/>
      <c r="HS93" s="227"/>
      <c r="HT93" s="227"/>
      <c r="HU93" s="227"/>
      <c r="HV93" s="227"/>
      <c r="HW93" s="227"/>
      <c r="HX93" s="227"/>
      <c r="HY93" s="227"/>
      <c r="HZ93" s="227"/>
      <c r="IA93" s="227"/>
      <c r="IB93" s="227"/>
      <c r="IC93" s="227"/>
      <c r="ID93" s="227"/>
      <c r="IE93" s="227"/>
      <c r="IF93" s="227"/>
      <c r="IG93" s="227"/>
      <c r="IH93" s="227"/>
      <c r="II93" s="227"/>
      <c r="IJ93" s="227"/>
      <c r="IK93" s="227"/>
      <c r="IL93" s="227"/>
      <c r="IM93" s="227"/>
      <c r="IN93" s="227"/>
      <c r="IO93" s="227"/>
    </row>
    <row r="94" customFormat="false" ht="18.75" hidden="false" customHeight="false" outlineLevel="0" collapsed="false">
      <c r="A94" s="163"/>
      <c r="B94" s="196" t="s">
        <v>194</v>
      </c>
      <c r="C94" s="196"/>
      <c r="D94" s="166"/>
      <c r="E94" s="196" t="s">
        <v>194</v>
      </c>
      <c r="F94" s="196"/>
      <c r="G94" s="166"/>
      <c r="H94" s="196" t="s">
        <v>194</v>
      </c>
      <c r="I94" s="196"/>
      <c r="J94" s="166"/>
      <c r="K94" s="196" t="s">
        <v>194</v>
      </c>
      <c r="L94" s="196"/>
      <c r="M94" s="163"/>
      <c r="P94" s="183"/>
      <c r="Q94" s="189"/>
    </row>
    <row r="95" customFormat="false" ht="18" hidden="false" customHeight="false" outlineLevel="0" collapsed="false">
      <c r="A95" s="163"/>
      <c r="B95" s="197" t="s">
        <v>20</v>
      </c>
      <c r="C95" s="198" t="n">
        <v>12</v>
      </c>
      <c r="D95" s="163"/>
      <c r="E95" s="199" t="s">
        <v>19</v>
      </c>
      <c r="F95" s="207" t="n">
        <v>44</v>
      </c>
      <c r="G95" s="163"/>
      <c r="H95" s="199" t="s">
        <v>20</v>
      </c>
      <c r="I95" s="207" t="n">
        <v>12</v>
      </c>
      <c r="J95" s="163"/>
      <c r="K95" s="206" t="s">
        <v>61</v>
      </c>
      <c r="L95" s="207" t="n">
        <v>82</v>
      </c>
      <c r="M95" s="163"/>
    </row>
    <row r="96" customFormat="false" ht="18" hidden="false" customHeight="false" outlineLevel="0" collapsed="false">
      <c r="A96" s="163"/>
      <c r="B96" s="197" t="s">
        <v>26</v>
      </c>
      <c r="C96" s="198" t="n">
        <v>7</v>
      </c>
      <c r="D96" s="163"/>
      <c r="E96" s="199" t="s">
        <v>195</v>
      </c>
      <c r="F96" s="207" t="n">
        <v>21</v>
      </c>
      <c r="G96" s="163"/>
      <c r="H96" s="199" t="s">
        <v>26</v>
      </c>
      <c r="I96" s="207" t="n">
        <v>9</v>
      </c>
      <c r="J96" s="163"/>
      <c r="K96" s="206" t="s">
        <v>20</v>
      </c>
      <c r="L96" s="207" t="n">
        <v>19</v>
      </c>
      <c r="M96" s="163"/>
      <c r="Q96" s="204"/>
    </row>
    <row r="97" customFormat="false" ht="19.5" hidden="false" customHeight="true" outlineLevel="0" collapsed="false">
      <c r="A97" s="163"/>
      <c r="B97" s="197" t="s">
        <v>196</v>
      </c>
      <c r="C97" s="198" t="n">
        <v>3</v>
      </c>
      <c r="D97" s="163"/>
      <c r="E97" s="199" t="s">
        <v>20</v>
      </c>
      <c r="F97" s="207" t="n">
        <v>12</v>
      </c>
      <c r="G97" s="163"/>
      <c r="H97" s="199" t="s">
        <v>23</v>
      </c>
      <c r="I97" s="207" t="n">
        <v>7</v>
      </c>
      <c r="J97" s="163"/>
      <c r="K97" s="206" t="s">
        <v>23</v>
      </c>
      <c r="L97" s="207" t="n">
        <v>8</v>
      </c>
      <c r="M97" s="163"/>
    </row>
    <row r="98" customFormat="false" ht="18" hidden="false" customHeight="false" outlineLevel="0" collapsed="false">
      <c r="A98" s="163"/>
      <c r="B98" s="197"/>
      <c r="C98" s="198"/>
      <c r="D98" s="163"/>
      <c r="E98" s="199" t="s">
        <v>70</v>
      </c>
      <c r="F98" s="207" t="n">
        <v>4</v>
      </c>
      <c r="G98" s="163"/>
      <c r="H98" s="199" t="s">
        <v>21</v>
      </c>
      <c r="I98" s="207" t="n">
        <v>5</v>
      </c>
      <c r="J98" s="163"/>
      <c r="K98" s="206" t="s">
        <v>28</v>
      </c>
      <c r="L98" s="207" t="n">
        <v>7</v>
      </c>
      <c r="M98" s="163"/>
      <c r="Q98" s="229"/>
    </row>
    <row r="99" customFormat="false" ht="18" hidden="false" customHeight="false" outlineLevel="0" collapsed="false">
      <c r="A99" s="163"/>
      <c r="B99" s="197"/>
      <c r="C99" s="199"/>
      <c r="D99" s="163"/>
      <c r="E99" s="199" t="s">
        <v>21</v>
      </c>
      <c r="F99" s="207" t="n">
        <v>5</v>
      </c>
      <c r="G99" s="163"/>
      <c r="H99" s="199" t="s">
        <v>185</v>
      </c>
      <c r="I99" s="207" t="n">
        <v>5</v>
      </c>
      <c r="J99" s="163"/>
      <c r="K99" s="206" t="s">
        <v>21</v>
      </c>
      <c r="L99" s="207" t="n">
        <v>6</v>
      </c>
      <c r="M99" s="163"/>
    </row>
    <row r="100" customFormat="false" ht="18" hidden="false" customHeight="false" outlineLevel="0" collapsed="false">
      <c r="A100" s="163"/>
      <c r="B100" s="197"/>
      <c r="C100" s="199"/>
      <c r="D100" s="163"/>
      <c r="E100" s="199" t="s">
        <v>90</v>
      </c>
      <c r="F100" s="207" t="n">
        <v>2</v>
      </c>
      <c r="G100" s="163"/>
      <c r="H100" s="199" t="s">
        <v>197</v>
      </c>
      <c r="I100" s="207" t="n">
        <v>4</v>
      </c>
      <c r="J100" s="163"/>
      <c r="K100" s="206" t="s">
        <v>27</v>
      </c>
      <c r="L100" s="207" t="n">
        <v>4</v>
      </c>
      <c r="M100" s="163"/>
    </row>
    <row r="101" customFormat="false" ht="18" hidden="false" customHeight="false" outlineLevel="0" collapsed="false">
      <c r="A101" s="163"/>
      <c r="B101" s="197" t="s">
        <v>29</v>
      </c>
      <c r="C101" s="198" t="n">
        <v>40</v>
      </c>
      <c r="D101" s="163"/>
      <c r="E101" s="199" t="s">
        <v>29</v>
      </c>
      <c r="F101" s="207" t="n">
        <v>55</v>
      </c>
      <c r="G101" s="163"/>
      <c r="H101" s="199" t="s">
        <v>29</v>
      </c>
      <c r="I101" s="207" t="n">
        <v>32</v>
      </c>
      <c r="J101" s="163"/>
      <c r="K101" s="206" t="s">
        <v>29</v>
      </c>
      <c r="L101" s="207" t="n">
        <v>37</v>
      </c>
      <c r="M101" s="163"/>
    </row>
    <row r="102" customFormat="false" ht="18" hidden="false" customHeight="false" outlineLevel="0" collapsed="false">
      <c r="A102" s="163"/>
      <c r="B102" s="185" t="s">
        <v>11</v>
      </c>
      <c r="C102" s="186" t="n">
        <f aca="false">SUM(C95:C101)</f>
        <v>62</v>
      </c>
      <c r="D102" s="163"/>
      <c r="E102" s="187" t="s">
        <v>11</v>
      </c>
      <c r="F102" s="186" t="n">
        <f aca="false">SUM(F95:F101)</f>
        <v>143</v>
      </c>
      <c r="G102" s="163"/>
      <c r="H102" s="187" t="s">
        <v>11</v>
      </c>
      <c r="I102" s="186" t="n">
        <f aca="false">SUM(I95:I101)</f>
        <v>74</v>
      </c>
      <c r="J102" s="163"/>
      <c r="K102" s="187" t="s">
        <v>11</v>
      </c>
      <c r="L102" s="186" t="n">
        <f aca="false">SUM(L95:L101)</f>
        <v>163</v>
      </c>
      <c r="M102" s="163"/>
    </row>
    <row r="103" customFormat="false" ht="18" hidden="false" customHeight="false" outlineLevel="0" collapsed="false">
      <c r="A103" s="163"/>
      <c r="B103" s="167"/>
      <c r="C103" s="166"/>
      <c r="D103" s="163"/>
      <c r="E103" s="166"/>
      <c r="F103" s="166"/>
      <c r="G103" s="163"/>
      <c r="H103" s="166"/>
      <c r="I103" s="166"/>
      <c r="J103" s="163"/>
      <c r="K103" s="166"/>
      <c r="L103" s="166"/>
      <c r="M103" s="163"/>
    </row>
    <row r="104" customFormat="false" ht="18.75" hidden="false" customHeight="false" outlineLevel="0" collapsed="false">
      <c r="A104" s="163"/>
      <c r="B104" s="196" t="s">
        <v>74</v>
      </c>
      <c r="C104" s="196"/>
      <c r="D104" s="166"/>
      <c r="E104" s="196" t="s">
        <v>74</v>
      </c>
      <c r="F104" s="196"/>
      <c r="G104" s="166"/>
      <c r="H104" s="196" t="s">
        <v>74</v>
      </c>
      <c r="I104" s="196"/>
      <c r="J104" s="166"/>
      <c r="K104" s="196" t="s">
        <v>74</v>
      </c>
      <c r="L104" s="196"/>
      <c r="M104" s="163"/>
      <c r="P104" s="183"/>
      <c r="Q104" s="189"/>
    </row>
    <row r="105" customFormat="false" ht="18" hidden="false" customHeight="false" outlineLevel="0" collapsed="false">
      <c r="A105" s="163"/>
      <c r="B105" s="180" t="s">
        <v>21</v>
      </c>
      <c r="C105" s="136" t="n">
        <v>6</v>
      </c>
      <c r="D105" s="163"/>
      <c r="E105" s="181" t="s">
        <v>21</v>
      </c>
      <c r="F105" s="136" t="n">
        <v>3</v>
      </c>
      <c r="G105" s="163"/>
      <c r="H105" s="181" t="s">
        <v>20</v>
      </c>
      <c r="I105" s="136" t="n">
        <v>9</v>
      </c>
      <c r="J105" s="163"/>
      <c r="K105" s="181" t="s">
        <v>19</v>
      </c>
      <c r="L105" s="181" t="n">
        <v>126</v>
      </c>
      <c r="M105" s="163"/>
    </row>
    <row r="106" customFormat="false" ht="18" hidden="false" customHeight="false" outlineLevel="0" collapsed="false">
      <c r="A106" s="163"/>
      <c r="B106" s="180" t="s">
        <v>19</v>
      </c>
      <c r="C106" s="136" t="n">
        <v>5</v>
      </c>
      <c r="D106" s="163"/>
      <c r="E106" s="181" t="s">
        <v>70</v>
      </c>
      <c r="F106" s="136" t="n">
        <v>1</v>
      </c>
      <c r="G106" s="163"/>
      <c r="H106" s="181" t="s">
        <v>21</v>
      </c>
      <c r="I106" s="136" t="n">
        <v>7</v>
      </c>
      <c r="J106" s="163"/>
      <c r="K106" s="181" t="s">
        <v>28</v>
      </c>
      <c r="L106" s="181" t="n">
        <v>29</v>
      </c>
      <c r="M106" s="163"/>
    </row>
    <row r="107" customFormat="false" ht="18" hidden="false" customHeight="false" outlineLevel="0" collapsed="false">
      <c r="A107" s="163"/>
      <c r="B107" s="180"/>
      <c r="C107" s="136"/>
      <c r="D107" s="163"/>
      <c r="E107" s="181" t="s">
        <v>44</v>
      </c>
      <c r="F107" s="136" t="n">
        <v>1</v>
      </c>
      <c r="G107" s="163"/>
      <c r="H107" s="181" t="s">
        <v>28</v>
      </c>
      <c r="I107" s="136" t="n">
        <v>7</v>
      </c>
      <c r="J107" s="163"/>
      <c r="K107" s="181" t="s">
        <v>183</v>
      </c>
      <c r="L107" s="181" t="n">
        <v>18</v>
      </c>
      <c r="M107" s="163"/>
    </row>
    <row r="108" customFormat="false" ht="18" hidden="false" customHeight="false" outlineLevel="0" collapsed="false">
      <c r="A108" s="163"/>
      <c r="B108" s="180" t="s">
        <v>29</v>
      </c>
      <c r="C108" s="136" t="n">
        <v>27</v>
      </c>
      <c r="D108" s="163"/>
      <c r="E108" s="181" t="s">
        <v>29</v>
      </c>
      <c r="F108" s="136" t="n">
        <v>6</v>
      </c>
      <c r="G108" s="163"/>
      <c r="H108" s="181" t="s">
        <v>29</v>
      </c>
      <c r="I108" s="136" t="n">
        <v>11</v>
      </c>
      <c r="J108" s="163"/>
      <c r="K108" s="181" t="s">
        <v>29</v>
      </c>
      <c r="L108" s="136" t="n">
        <v>96</v>
      </c>
      <c r="M108" s="163"/>
    </row>
    <row r="109" customFormat="false" ht="18" hidden="false" customHeight="false" outlineLevel="0" collapsed="false">
      <c r="A109" s="163"/>
      <c r="B109" s="185" t="s">
        <v>11</v>
      </c>
      <c r="C109" s="186" t="n">
        <f aca="false">SUM(C105:C108)</f>
        <v>38</v>
      </c>
      <c r="D109" s="163"/>
      <c r="E109" s="187" t="s">
        <v>11</v>
      </c>
      <c r="F109" s="186" t="n">
        <f aca="false">SUM(F105:F108)</f>
        <v>11</v>
      </c>
      <c r="G109" s="163"/>
      <c r="H109" s="187" t="s">
        <v>11</v>
      </c>
      <c r="I109" s="186" t="n">
        <f aca="false">SUM(I105:I108)</f>
        <v>34</v>
      </c>
      <c r="J109" s="163"/>
      <c r="K109" s="187" t="s">
        <v>11</v>
      </c>
      <c r="L109" s="186" t="n">
        <f aca="false">SUM(L105:L108)</f>
        <v>269</v>
      </c>
      <c r="M109" s="163"/>
    </row>
    <row r="110" customFormat="false" ht="18" hidden="false" customHeight="false" outlineLevel="0" collapsed="false">
      <c r="A110" s="163"/>
      <c r="B110" s="167"/>
      <c r="C110" s="166"/>
      <c r="D110" s="163"/>
      <c r="E110" s="166"/>
      <c r="F110" s="166"/>
      <c r="G110" s="163"/>
      <c r="H110" s="166"/>
      <c r="I110" s="166"/>
      <c r="J110" s="163"/>
      <c r="K110" s="166"/>
      <c r="L110" s="166"/>
      <c r="M110" s="163"/>
    </row>
    <row r="111" customFormat="false" ht="18.75" hidden="false" customHeight="false" outlineLevel="0" collapsed="false">
      <c r="A111" s="163"/>
      <c r="B111" s="196" t="s">
        <v>34</v>
      </c>
      <c r="C111" s="196"/>
      <c r="D111" s="166"/>
      <c r="E111" s="196" t="s">
        <v>34</v>
      </c>
      <c r="F111" s="196"/>
      <c r="G111" s="166"/>
      <c r="H111" s="196" t="s">
        <v>34</v>
      </c>
      <c r="I111" s="196"/>
      <c r="J111" s="166"/>
      <c r="K111" s="196" t="s">
        <v>34</v>
      </c>
      <c r="L111" s="196"/>
      <c r="M111" s="163"/>
      <c r="P111" s="183"/>
      <c r="Q111" s="189"/>
    </row>
    <row r="112" customFormat="false" ht="18" hidden="false" customHeight="false" outlineLevel="0" collapsed="false">
      <c r="A112" s="163"/>
      <c r="B112" s="197" t="s">
        <v>20</v>
      </c>
      <c r="C112" s="198" t="n">
        <v>202</v>
      </c>
      <c r="D112" s="163"/>
      <c r="E112" s="206" t="s">
        <v>19</v>
      </c>
      <c r="F112" s="207" t="n">
        <v>179</v>
      </c>
      <c r="G112" s="163"/>
      <c r="H112" s="199" t="s">
        <v>26</v>
      </c>
      <c r="I112" s="198" t="n">
        <v>473</v>
      </c>
      <c r="J112" s="163"/>
      <c r="K112" s="199" t="s">
        <v>28</v>
      </c>
      <c r="L112" s="198" t="n">
        <v>207</v>
      </c>
      <c r="M112" s="163"/>
    </row>
    <row r="113" customFormat="false" ht="18" hidden="false" customHeight="false" outlineLevel="0" collapsed="false">
      <c r="A113" s="163"/>
      <c r="B113" s="197" t="s">
        <v>19</v>
      </c>
      <c r="C113" s="198" t="n">
        <v>176</v>
      </c>
      <c r="D113" s="163"/>
      <c r="E113" s="206" t="s">
        <v>28</v>
      </c>
      <c r="F113" s="207" t="n">
        <f aca="false">163+16</f>
        <v>179</v>
      </c>
      <c r="G113" s="163"/>
      <c r="H113" s="199" t="s">
        <v>27</v>
      </c>
      <c r="I113" s="198" t="n">
        <v>357</v>
      </c>
      <c r="J113" s="163"/>
      <c r="K113" s="199" t="s">
        <v>20</v>
      </c>
      <c r="L113" s="198" t="n">
        <v>184</v>
      </c>
      <c r="M113" s="163"/>
    </row>
    <row r="114" customFormat="false" ht="18" hidden="false" customHeight="false" outlineLevel="0" collapsed="false">
      <c r="A114" s="163"/>
      <c r="B114" s="197" t="s">
        <v>28</v>
      </c>
      <c r="C114" s="198" t="n">
        <v>128</v>
      </c>
      <c r="D114" s="163"/>
      <c r="E114" s="206" t="s">
        <v>26</v>
      </c>
      <c r="F114" s="207" t="n">
        <v>160</v>
      </c>
      <c r="G114" s="163"/>
      <c r="H114" s="199" t="s">
        <v>28</v>
      </c>
      <c r="I114" s="198" t="n">
        <v>354</v>
      </c>
      <c r="J114" s="163"/>
      <c r="K114" s="199" t="s">
        <v>26</v>
      </c>
      <c r="L114" s="198" t="n">
        <v>161</v>
      </c>
      <c r="M114" s="163"/>
    </row>
    <row r="115" customFormat="false" ht="18" hidden="false" customHeight="false" outlineLevel="0" collapsed="false">
      <c r="A115" s="163"/>
      <c r="B115" s="197" t="s">
        <v>27</v>
      </c>
      <c r="C115" s="198" t="n">
        <v>98</v>
      </c>
      <c r="D115" s="163"/>
      <c r="E115" s="206" t="s">
        <v>20</v>
      </c>
      <c r="F115" s="207" t="n">
        <v>126</v>
      </c>
      <c r="G115" s="163"/>
      <c r="H115" s="199" t="s">
        <v>20</v>
      </c>
      <c r="I115" s="198" t="n">
        <v>230</v>
      </c>
      <c r="J115" s="163"/>
      <c r="K115" s="199" t="s">
        <v>27</v>
      </c>
      <c r="L115" s="198" t="n">
        <v>146</v>
      </c>
      <c r="M115" s="163"/>
    </row>
    <row r="116" customFormat="false" ht="18" hidden="false" customHeight="false" outlineLevel="0" collapsed="false">
      <c r="A116" s="163"/>
      <c r="B116" s="197" t="s">
        <v>22</v>
      </c>
      <c r="C116" s="198" t="n">
        <v>84</v>
      </c>
      <c r="D116" s="163"/>
      <c r="E116" s="206" t="s">
        <v>27</v>
      </c>
      <c r="F116" s="207" t="n">
        <v>116</v>
      </c>
      <c r="G116" s="163"/>
      <c r="H116" s="199" t="s">
        <v>22</v>
      </c>
      <c r="I116" s="198" t="n">
        <v>149</v>
      </c>
      <c r="J116" s="163"/>
      <c r="K116" s="199" t="s">
        <v>19</v>
      </c>
      <c r="L116" s="198" t="n">
        <v>97</v>
      </c>
      <c r="M116" s="163"/>
    </row>
    <row r="117" customFormat="false" ht="18" hidden="false" customHeight="false" outlineLevel="0" collapsed="false">
      <c r="A117" s="163"/>
      <c r="B117" s="197" t="s">
        <v>44</v>
      </c>
      <c r="C117" s="198" t="n">
        <v>66</v>
      </c>
      <c r="D117" s="163"/>
      <c r="E117" s="206" t="s">
        <v>22</v>
      </c>
      <c r="F117" s="207" t="n">
        <v>105</v>
      </c>
      <c r="G117" s="163"/>
      <c r="H117" s="199" t="s">
        <v>19</v>
      </c>
      <c r="I117" s="198" t="n">
        <v>130</v>
      </c>
      <c r="J117" s="163"/>
      <c r="K117" s="199" t="s">
        <v>22</v>
      </c>
      <c r="L117" s="198" t="n">
        <v>69</v>
      </c>
      <c r="M117" s="163"/>
    </row>
    <row r="118" customFormat="false" ht="18" hidden="false" customHeight="false" outlineLevel="0" collapsed="false">
      <c r="A118" s="163"/>
      <c r="B118" s="197" t="s">
        <v>26</v>
      </c>
      <c r="C118" s="198" t="n">
        <v>60</v>
      </c>
      <c r="D118" s="163"/>
      <c r="E118" s="206" t="s">
        <v>44</v>
      </c>
      <c r="F118" s="207" t="n">
        <v>80</v>
      </c>
      <c r="G118" s="163"/>
      <c r="H118" s="199" t="s">
        <v>23</v>
      </c>
      <c r="I118" s="198" t="n">
        <v>91</v>
      </c>
      <c r="J118" s="163"/>
      <c r="K118" s="199" t="s">
        <v>44</v>
      </c>
      <c r="L118" s="198" t="n">
        <v>47</v>
      </c>
      <c r="M118" s="163"/>
    </row>
    <row r="119" customFormat="false" ht="18" hidden="false" customHeight="false" outlineLevel="0" collapsed="false">
      <c r="A119" s="163"/>
      <c r="B119" s="197" t="s">
        <v>46</v>
      </c>
      <c r="C119" s="198" t="n">
        <v>49</v>
      </c>
      <c r="D119" s="163"/>
      <c r="E119" s="206" t="s">
        <v>23</v>
      </c>
      <c r="F119" s="207" t="n">
        <v>60</v>
      </c>
      <c r="G119" s="163"/>
      <c r="H119" s="199" t="s">
        <v>44</v>
      </c>
      <c r="I119" s="198" t="n">
        <v>78</v>
      </c>
      <c r="J119" s="163"/>
      <c r="K119" s="199" t="s">
        <v>21</v>
      </c>
      <c r="L119" s="198" t="n">
        <v>43</v>
      </c>
      <c r="M119" s="163"/>
    </row>
    <row r="120" customFormat="false" ht="18" hidden="false" customHeight="false" outlineLevel="0" collapsed="false">
      <c r="A120" s="163"/>
      <c r="B120" s="197" t="s">
        <v>182</v>
      </c>
      <c r="C120" s="198" t="n">
        <v>36</v>
      </c>
      <c r="D120" s="163"/>
      <c r="E120" s="206" t="s">
        <v>182</v>
      </c>
      <c r="F120" s="207" t="n">
        <v>44</v>
      </c>
      <c r="G120" s="163"/>
      <c r="H120" s="199" t="s">
        <v>185</v>
      </c>
      <c r="I120" s="198" t="n">
        <v>51</v>
      </c>
      <c r="J120" s="163"/>
      <c r="K120" s="199" t="s">
        <v>185</v>
      </c>
      <c r="L120" s="198" t="n">
        <v>41</v>
      </c>
      <c r="M120" s="163"/>
    </row>
    <row r="121" customFormat="false" ht="18" hidden="false" customHeight="false" outlineLevel="0" collapsed="false">
      <c r="A121" s="163"/>
      <c r="B121" s="197" t="s">
        <v>191</v>
      </c>
      <c r="C121" s="198" t="n">
        <v>33</v>
      </c>
      <c r="D121" s="163"/>
      <c r="E121" s="206" t="s">
        <v>63</v>
      </c>
      <c r="F121" s="207" t="n">
        <v>34</v>
      </c>
      <c r="G121" s="163"/>
      <c r="H121" s="199" t="s">
        <v>198</v>
      </c>
      <c r="I121" s="198" t="n">
        <v>51</v>
      </c>
      <c r="J121" s="163"/>
      <c r="K121" s="199" t="s">
        <v>45</v>
      </c>
      <c r="L121" s="198" t="n">
        <v>41</v>
      </c>
      <c r="M121" s="163"/>
    </row>
    <row r="122" customFormat="false" ht="18" hidden="false" customHeight="false" outlineLevel="0" collapsed="false">
      <c r="A122" s="163"/>
      <c r="B122" s="197" t="s">
        <v>185</v>
      </c>
      <c r="C122" s="198" t="n">
        <v>24</v>
      </c>
      <c r="D122" s="163"/>
      <c r="E122" s="206" t="s">
        <v>185</v>
      </c>
      <c r="F122" s="207" t="n">
        <v>31</v>
      </c>
      <c r="G122" s="163"/>
      <c r="H122" s="199" t="s">
        <v>45</v>
      </c>
      <c r="I122" s="198" t="n">
        <v>41</v>
      </c>
      <c r="J122" s="163"/>
      <c r="K122" s="199" t="s">
        <v>192</v>
      </c>
      <c r="L122" s="198" t="n">
        <v>33</v>
      </c>
      <c r="M122" s="163"/>
    </row>
    <row r="123" customFormat="false" ht="18" hidden="false" customHeight="false" outlineLevel="0" collapsed="false">
      <c r="A123" s="163"/>
      <c r="B123" s="197" t="s">
        <v>21</v>
      </c>
      <c r="C123" s="198" t="n">
        <v>18</v>
      </c>
      <c r="D123" s="163"/>
      <c r="E123" s="206" t="s">
        <v>46</v>
      </c>
      <c r="F123" s="207" t="n">
        <v>23</v>
      </c>
      <c r="G123" s="163"/>
      <c r="H123" s="199" t="s">
        <v>63</v>
      </c>
      <c r="I123" s="198" t="n">
        <v>31</v>
      </c>
      <c r="J123" s="163"/>
      <c r="K123" s="199" t="s">
        <v>46</v>
      </c>
      <c r="L123" s="198" t="n">
        <v>30</v>
      </c>
      <c r="M123" s="163"/>
    </row>
    <row r="124" customFormat="false" ht="18" hidden="false" customHeight="false" outlineLevel="0" collapsed="false">
      <c r="A124" s="163"/>
      <c r="B124" s="197" t="s">
        <v>195</v>
      </c>
      <c r="C124" s="198" t="n">
        <v>14</v>
      </c>
      <c r="D124" s="163"/>
      <c r="E124" s="206" t="s">
        <v>25</v>
      </c>
      <c r="F124" s="207" t="n">
        <v>21</v>
      </c>
      <c r="G124" s="163"/>
      <c r="H124" s="199" t="s">
        <v>182</v>
      </c>
      <c r="I124" s="198" t="n">
        <v>22</v>
      </c>
      <c r="J124" s="163"/>
      <c r="K124" s="199" t="s">
        <v>23</v>
      </c>
      <c r="L124" s="198" t="n">
        <v>24</v>
      </c>
      <c r="M124" s="163"/>
    </row>
    <row r="125" customFormat="false" ht="18" hidden="false" customHeight="false" outlineLevel="0" collapsed="false">
      <c r="A125" s="163"/>
      <c r="B125" s="197" t="s">
        <v>199</v>
      </c>
      <c r="C125" s="198" t="n">
        <v>12</v>
      </c>
      <c r="D125" s="163"/>
      <c r="E125" s="206" t="s">
        <v>198</v>
      </c>
      <c r="F125" s="207" t="n">
        <v>15</v>
      </c>
      <c r="G125" s="163"/>
      <c r="H125" s="199" t="s">
        <v>54</v>
      </c>
      <c r="I125" s="198" t="n">
        <v>22</v>
      </c>
      <c r="J125" s="163"/>
      <c r="K125" s="199" t="s">
        <v>24</v>
      </c>
      <c r="L125" s="198" t="n">
        <v>23</v>
      </c>
      <c r="M125" s="163"/>
    </row>
    <row r="126" customFormat="false" ht="18" hidden="false" customHeight="false" outlineLevel="0" collapsed="false">
      <c r="A126" s="163"/>
      <c r="B126" s="197" t="s">
        <v>29</v>
      </c>
      <c r="C126" s="198" t="n">
        <v>307</v>
      </c>
      <c r="D126" s="163"/>
      <c r="E126" s="206" t="s">
        <v>195</v>
      </c>
      <c r="F126" s="207" t="n">
        <v>13</v>
      </c>
      <c r="G126" s="163"/>
      <c r="H126" s="199" t="s">
        <v>25</v>
      </c>
      <c r="I126" s="198" t="n">
        <v>21</v>
      </c>
      <c r="J126" s="163"/>
      <c r="K126" s="199" t="s">
        <v>105</v>
      </c>
      <c r="L126" s="198" t="n">
        <v>18</v>
      </c>
      <c r="M126" s="163"/>
    </row>
    <row r="127" customFormat="false" ht="18" hidden="false" customHeight="false" outlineLevel="0" collapsed="false">
      <c r="A127" s="163"/>
      <c r="B127" s="197"/>
      <c r="C127" s="199"/>
      <c r="D127" s="163"/>
      <c r="E127" s="199" t="s">
        <v>29</v>
      </c>
      <c r="F127" s="198" t="n">
        <f aca="false">228+13</f>
        <v>241</v>
      </c>
      <c r="G127" s="163"/>
      <c r="H127" s="199" t="s">
        <v>29</v>
      </c>
      <c r="I127" s="198" t="n">
        <f aca="false">536+7</f>
        <v>543</v>
      </c>
      <c r="J127" s="163"/>
      <c r="K127" s="199" t="s">
        <v>29</v>
      </c>
      <c r="L127" s="198" t="n">
        <f aca="false">249+17</f>
        <v>266</v>
      </c>
      <c r="M127" s="163"/>
    </row>
    <row r="128" customFormat="false" ht="18" hidden="false" customHeight="false" outlineLevel="0" collapsed="false">
      <c r="A128" s="163"/>
      <c r="B128" s="185" t="s">
        <v>11</v>
      </c>
      <c r="C128" s="186" t="n">
        <f aca="false">SUM(C112:C127)</f>
        <v>1307</v>
      </c>
      <c r="D128" s="163"/>
      <c r="E128" s="187" t="s">
        <v>11</v>
      </c>
      <c r="F128" s="186" t="n">
        <f aca="false">SUM(F112:F127)</f>
        <v>1427</v>
      </c>
      <c r="G128" s="163"/>
      <c r="H128" s="187" t="s">
        <v>11</v>
      </c>
      <c r="I128" s="186" t="n">
        <f aca="false">SUM(I112:I127)</f>
        <v>2644</v>
      </c>
      <c r="J128" s="163"/>
      <c r="K128" s="187" t="s">
        <v>11</v>
      </c>
      <c r="L128" s="186" t="n">
        <f aca="false">SUM(L112:L127)</f>
        <v>1430</v>
      </c>
      <c r="M128" s="163"/>
    </row>
    <row r="129" customFormat="false" ht="18" hidden="false" customHeight="false" outlineLevel="0" collapsed="false">
      <c r="A129" s="163"/>
      <c r="B129" s="172"/>
      <c r="C129" s="169"/>
      <c r="D129" s="163"/>
      <c r="E129" s="166"/>
      <c r="F129" s="166"/>
      <c r="G129" s="163"/>
      <c r="H129" s="166"/>
      <c r="I129" s="166"/>
      <c r="J129" s="163"/>
      <c r="K129" s="166"/>
      <c r="L129" s="166"/>
      <c r="M129" s="163"/>
    </row>
    <row r="130" customFormat="false" ht="18.75" hidden="false" customHeight="false" outlineLevel="0" collapsed="false">
      <c r="A130" s="163"/>
      <c r="B130" s="196" t="s">
        <v>200</v>
      </c>
      <c r="C130" s="196"/>
      <c r="D130" s="166"/>
      <c r="E130" s="196" t="s">
        <v>200</v>
      </c>
      <c r="F130" s="196"/>
      <c r="G130" s="166"/>
      <c r="H130" s="196" t="s">
        <v>200</v>
      </c>
      <c r="I130" s="196"/>
      <c r="J130" s="166"/>
      <c r="K130" s="196" t="s">
        <v>200</v>
      </c>
      <c r="L130" s="196"/>
      <c r="M130" s="163"/>
      <c r="P130" s="183"/>
      <c r="Q130" s="189"/>
    </row>
    <row r="131" customFormat="false" ht="18" hidden="false" customHeight="false" outlineLevel="0" collapsed="false">
      <c r="A131" s="163"/>
      <c r="B131" s="230" t="s">
        <v>21</v>
      </c>
      <c r="C131" s="231" t="n">
        <v>3</v>
      </c>
      <c r="D131" s="163"/>
      <c r="E131" s="230" t="s">
        <v>20</v>
      </c>
      <c r="F131" s="136" t="n">
        <v>2</v>
      </c>
      <c r="G131" s="163"/>
      <c r="H131" s="230" t="s">
        <v>201</v>
      </c>
      <c r="I131" s="136" t="n">
        <v>1</v>
      </c>
      <c r="J131" s="163"/>
      <c r="K131" s="199" t="s">
        <v>196</v>
      </c>
      <c r="L131" s="198" t="n">
        <v>19</v>
      </c>
      <c r="M131" s="163"/>
    </row>
    <row r="132" customFormat="false" ht="18" hidden="false" customHeight="false" outlineLevel="0" collapsed="false">
      <c r="A132" s="163"/>
      <c r="B132" s="230" t="s">
        <v>23</v>
      </c>
      <c r="C132" s="231" t="n">
        <v>1</v>
      </c>
      <c r="D132" s="163"/>
      <c r="E132" s="230" t="s">
        <v>182</v>
      </c>
      <c r="F132" s="136" t="n">
        <v>1</v>
      </c>
      <c r="G132" s="163"/>
      <c r="H132" s="230" t="s">
        <v>23</v>
      </c>
      <c r="I132" s="136" t="n">
        <v>1</v>
      </c>
      <c r="J132" s="163"/>
      <c r="K132" s="199" t="s">
        <v>21</v>
      </c>
      <c r="L132" s="198" t="n">
        <v>3</v>
      </c>
      <c r="M132" s="163"/>
    </row>
    <row r="133" customFormat="false" ht="18" hidden="false" customHeight="false" outlineLevel="0" collapsed="false">
      <c r="A133" s="163"/>
      <c r="B133" s="230" t="s">
        <v>90</v>
      </c>
      <c r="C133" s="231" t="n">
        <v>1</v>
      </c>
      <c r="D133" s="163"/>
      <c r="E133" s="230" t="s">
        <v>202</v>
      </c>
      <c r="F133" s="136" t="n">
        <v>1</v>
      </c>
      <c r="G133" s="163"/>
      <c r="H133" s="230" t="s">
        <v>20</v>
      </c>
      <c r="I133" s="136" t="n">
        <v>1</v>
      </c>
      <c r="J133" s="163"/>
      <c r="K133" s="199" t="s">
        <v>203</v>
      </c>
      <c r="L133" s="198" t="n">
        <v>3</v>
      </c>
      <c r="M133" s="163"/>
    </row>
    <row r="134" customFormat="false" ht="18" hidden="false" customHeight="false" outlineLevel="0" collapsed="false">
      <c r="A134" s="163"/>
      <c r="B134" s="230" t="s">
        <v>29</v>
      </c>
      <c r="C134" s="231" t="n">
        <v>31</v>
      </c>
      <c r="D134" s="163"/>
      <c r="E134" s="230" t="s">
        <v>29</v>
      </c>
      <c r="F134" s="136" t="n">
        <v>2</v>
      </c>
      <c r="G134" s="163"/>
      <c r="H134" s="230"/>
      <c r="I134" s="136"/>
      <c r="J134" s="163"/>
      <c r="K134" s="199" t="s">
        <v>29</v>
      </c>
      <c r="L134" s="198" t="n">
        <v>14</v>
      </c>
      <c r="M134" s="163"/>
    </row>
    <row r="135" customFormat="false" ht="18" hidden="false" customHeight="false" outlineLevel="0" collapsed="false">
      <c r="A135" s="163"/>
      <c r="B135" s="185" t="s">
        <v>11</v>
      </c>
      <c r="C135" s="186" t="n">
        <f aca="false">SUM(C131:C134)</f>
        <v>36</v>
      </c>
      <c r="D135" s="163"/>
      <c r="E135" s="187" t="s">
        <v>11</v>
      </c>
      <c r="F135" s="186" t="n">
        <f aca="false">SUM(F131:F134)</f>
        <v>6</v>
      </c>
      <c r="G135" s="163"/>
      <c r="H135" s="187" t="s">
        <v>11</v>
      </c>
      <c r="I135" s="186" t="n">
        <f aca="false">SUM(I131:I134)</f>
        <v>3</v>
      </c>
      <c r="J135" s="163"/>
      <c r="K135" s="187" t="s">
        <v>11</v>
      </c>
      <c r="L135" s="186" t="n">
        <f aca="false">SUM(L131:L134)</f>
        <v>39</v>
      </c>
      <c r="M135" s="163"/>
    </row>
    <row r="136" customFormat="false" ht="18" hidden="false" customHeight="false" outlineLevel="0" collapsed="false">
      <c r="A136" s="163"/>
      <c r="B136" s="172"/>
      <c r="C136" s="169"/>
      <c r="D136" s="163"/>
      <c r="E136" s="166"/>
      <c r="F136" s="166"/>
      <c r="G136" s="163"/>
      <c r="H136" s="166"/>
      <c r="I136" s="166"/>
      <c r="J136" s="163"/>
      <c r="K136" s="166"/>
      <c r="L136" s="166"/>
      <c r="M136" s="163"/>
    </row>
    <row r="137" customFormat="false" ht="18.75" hidden="false" customHeight="false" outlineLevel="0" collapsed="false">
      <c r="A137" s="163"/>
      <c r="B137" s="196" t="s">
        <v>204</v>
      </c>
      <c r="C137" s="196"/>
      <c r="D137" s="166"/>
      <c r="E137" s="196" t="s">
        <v>204</v>
      </c>
      <c r="F137" s="196"/>
      <c r="G137" s="166"/>
      <c r="H137" s="196" t="s">
        <v>204</v>
      </c>
      <c r="I137" s="196"/>
      <c r="J137" s="166"/>
      <c r="K137" s="196" t="s">
        <v>204</v>
      </c>
      <c r="L137" s="196"/>
      <c r="M137" s="163"/>
      <c r="P137" s="183"/>
      <c r="Q137" s="189"/>
    </row>
    <row r="138" customFormat="false" ht="18" hidden="false" customHeight="false" outlineLevel="0" collapsed="false">
      <c r="A138" s="163"/>
      <c r="B138" s="230" t="s">
        <v>28</v>
      </c>
      <c r="C138" s="231" t="n">
        <v>3</v>
      </c>
      <c r="D138" s="163"/>
      <c r="E138" s="230" t="s">
        <v>27</v>
      </c>
      <c r="F138" s="136" t="n">
        <v>5</v>
      </c>
      <c r="G138" s="163"/>
      <c r="H138" s="230" t="s">
        <v>190</v>
      </c>
      <c r="I138" s="136" t="n">
        <v>12</v>
      </c>
      <c r="J138" s="163"/>
      <c r="K138" s="230" t="s">
        <v>44</v>
      </c>
      <c r="L138" s="136" t="n">
        <v>3</v>
      </c>
      <c r="M138" s="163"/>
    </row>
    <row r="139" customFormat="false" ht="18" hidden="false" customHeight="false" outlineLevel="0" collapsed="false">
      <c r="A139" s="163"/>
      <c r="B139" s="230" t="s">
        <v>22</v>
      </c>
      <c r="C139" s="231" t="n">
        <v>1</v>
      </c>
      <c r="D139" s="163"/>
      <c r="E139" s="230" t="s">
        <v>44</v>
      </c>
      <c r="F139" s="136" t="n">
        <v>2</v>
      </c>
      <c r="G139" s="163"/>
      <c r="H139" s="230" t="s">
        <v>44</v>
      </c>
      <c r="I139" s="136" t="n">
        <v>6</v>
      </c>
      <c r="J139" s="163"/>
      <c r="K139" s="230" t="s">
        <v>26</v>
      </c>
      <c r="L139" s="136" t="n">
        <v>2</v>
      </c>
      <c r="M139" s="163"/>
    </row>
    <row r="140" customFormat="false" ht="18" hidden="false" customHeight="false" outlineLevel="0" collapsed="false">
      <c r="A140" s="163"/>
      <c r="B140" s="230" t="s">
        <v>29</v>
      </c>
      <c r="C140" s="231" t="n">
        <v>12</v>
      </c>
      <c r="D140" s="163"/>
      <c r="E140" s="230" t="s">
        <v>29</v>
      </c>
      <c r="F140" s="136" t="n">
        <v>6</v>
      </c>
      <c r="G140" s="163"/>
      <c r="H140" s="230" t="s">
        <v>29</v>
      </c>
      <c r="I140" s="136" t="n">
        <v>8</v>
      </c>
      <c r="J140" s="163"/>
      <c r="K140" s="230" t="s">
        <v>27</v>
      </c>
      <c r="L140" s="136" t="n">
        <v>1</v>
      </c>
      <c r="M140" s="163"/>
    </row>
    <row r="141" customFormat="false" ht="18" hidden="false" customHeight="false" outlineLevel="0" collapsed="false">
      <c r="A141" s="163"/>
      <c r="B141" s="230"/>
      <c r="C141" s="231"/>
      <c r="D141" s="163"/>
      <c r="E141" s="230"/>
      <c r="F141" s="136"/>
      <c r="G141" s="163"/>
      <c r="H141" s="230"/>
      <c r="I141" s="136"/>
      <c r="J141" s="163"/>
      <c r="K141" s="230" t="s">
        <v>29</v>
      </c>
      <c r="L141" s="136" t="n">
        <v>10</v>
      </c>
      <c r="M141" s="163"/>
    </row>
    <row r="142" customFormat="false" ht="18" hidden="false" customHeight="false" outlineLevel="0" collapsed="false">
      <c r="A142" s="163"/>
      <c r="B142" s="185" t="s">
        <v>11</v>
      </c>
      <c r="C142" s="186" t="n">
        <f aca="false">SUM(C138:C140)</f>
        <v>16</v>
      </c>
      <c r="D142" s="163"/>
      <c r="E142" s="187" t="s">
        <v>11</v>
      </c>
      <c r="F142" s="186" t="n">
        <f aca="false">SUM(F138:F140)</f>
        <v>13</v>
      </c>
      <c r="G142" s="163"/>
      <c r="H142" s="187" t="s">
        <v>11</v>
      </c>
      <c r="I142" s="186" t="n">
        <f aca="false">SUM(I138:I140)</f>
        <v>26</v>
      </c>
      <c r="J142" s="163"/>
      <c r="K142" s="187" t="s">
        <v>11</v>
      </c>
      <c r="L142" s="186" t="n">
        <f aca="false">SUM(L138:L141)</f>
        <v>16</v>
      </c>
      <c r="M142" s="163"/>
    </row>
    <row r="143" customFormat="false" ht="18" hidden="false" customHeight="false" outlineLevel="0" collapsed="false">
      <c r="A143" s="163"/>
      <c r="B143" s="167"/>
      <c r="C143" s="166"/>
      <c r="D143" s="163"/>
      <c r="E143" s="166"/>
      <c r="F143" s="166"/>
      <c r="G143" s="163"/>
      <c r="H143" s="166"/>
      <c r="I143" s="166"/>
      <c r="J143" s="163"/>
      <c r="K143" s="166"/>
      <c r="L143" s="166"/>
      <c r="M143" s="163"/>
    </row>
    <row r="144" customFormat="false" ht="18.75" hidden="false" customHeight="false" outlineLevel="0" collapsed="false">
      <c r="A144" s="163"/>
      <c r="B144" s="196" t="s">
        <v>205</v>
      </c>
      <c r="C144" s="196"/>
      <c r="D144" s="166"/>
      <c r="E144" s="196" t="s">
        <v>205</v>
      </c>
      <c r="F144" s="196"/>
      <c r="G144" s="166"/>
      <c r="H144" s="196" t="s">
        <v>205</v>
      </c>
      <c r="I144" s="196"/>
      <c r="J144" s="166"/>
      <c r="K144" s="196" t="s">
        <v>205</v>
      </c>
      <c r="L144" s="196"/>
      <c r="M144" s="163"/>
      <c r="P144" s="183"/>
      <c r="Q144" s="189"/>
    </row>
    <row r="145" customFormat="false" ht="18" hidden="false" customHeight="false" outlineLevel="0" collapsed="false">
      <c r="A145" s="163"/>
      <c r="B145" s="197" t="s">
        <v>19</v>
      </c>
      <c r="C145" s="198" t="n">
        <v>11</v>
      </c>
      <c r="D145" s="163"/>
      <c r="E145" s="218" t="s">
        <v>19</v>
      </c>
      <c r="F145" s="209" t="n">
        <v>7</v>
      </c>
      <c r="G145" s="163"/>
      <c r="H145" s="199" t="s">
        <v>27</v>
      </c>
      <c r="I145" s="198" t="n">
        <v>8</v>
      </c>
      <c r="J145" s="163"/>
      <c r="K145" s="230" t="s">
        <v>19</v>
      </c>
      <c r="L145" s="136" t="n">
        <v>27</v>
      </c>
      <c r="M145" s="163"/>
    </row>
    <row r="146" customFormat="false" ht="18" hidden="false" customHeight="false" outlineLevel="0" collapsed="false">
      <c r="A146" s="163"/>
      <c r="B146" s="197" t="s">
        <v>29</v>
      </c>
      <c r="C146" s="198" t="n">
        <v>33</v>
      </c>
      <c r="D146" s="163"/>
      <c r="E146" s="199" t="s">
        <v>22</v>
      </c>
      <c r="F146" s="198" t="n">
        <v>4</v>
      </c>
      <c r="G146" s="163"/>
      <c r="H146" s="199" t="s">
        <v>19</v>
      </c>
      <c r="I146" s="198" t="n">
        <v>6</v>
      </c>
      <c r="J146" s="163"/>
      <c r="K146" s="230" t="s">
        <v>20</v>
      </c>
      <c r="L146" s="136" t="n">
        <v>13</v>
      </c>
      <c r="M146" s="163"/>
    </row>
    <row r="147" customFormat="false" ht="18" hidden="false" customHeight="false" outlineLevel="0" collapsed="false">
      <c r="A147" s="163"/>
      <c r="B147" s="208"/>
      <c r="C147" s="218"/>
      <c r="D147" s="163"/>
      <c r="E147" s="199" t="s">
        <v>27</v>
      </c>
      <c r="F147" s="198" t="n">
        <v>3</v>
      </c>
      <c r="G147" s="163"/>
      <c r="H147" s="199" t="s">
        <v>22</v>
      </c>
      <c r="I147" s="198" t="n">
        <v>3</v>
      </c>
      <c r="J147" s="163"/>
      <c r="K147" s="230" t="s">
        <v>44</v>
      </c>
      <c r="L147" s="136" t="n">
        <v>12</v>
      </c>
      <c r="M147" s="163"/>
    </row>
    <row r="148" customFormat="false" ht="18" hidden="false" customHeight="false" outlineLevel="0" collapsed="false">
      <c r="A148" s="163"/>
      <c r="B148" s="197"/>
      <c r="C148" s="232"/>
      <c r="D148" s="163"/>
      <c r="E148" s="199" t="s">
        <v>20</v>
      </c>
      <c r="F148" s="201" t="n">
        <v>4</v>
      </c>
      <c r="G148" s="163"/>
      <c r="H148" s="199" t="s">
        <v>20</v>
      </c>
      <c r="I148" s="198" t="n">
        <v>3</v>
      </c>
      <c r="J148" s="163"/>
      <c r="K148" s="230" t="s">
        <v>185</v>
      </c>
      <c r="L148" s="136" t="n">
        <v>10</v>
      </c>
      <c r="M148" s="163"/>
    </row>
    <row r="149" customFormat="false" ht="18" hidden="false" customHeight="false" outlineLevel="0" collapsed="false">
      <c r="A149" s="163"/>
      <c r="B149" s="197"/>
      <c r="C149" s="199"/>
      <c r="D149" s="163"/>
      <c r="E149" s="199" t="s">
        <v>29</v>
      </c>
      <c r="F149" s="198" t="n">
        <v>22</v>
      </c>
      <c r="G149" s="163"/>
      <c r="H149" s="199" t="s">
        <v>29</v>
      </c>
      <c r="I149" s="198" t="n">
        <v>20</v>
      </c>
      <c r="J149" s="163"/>
      <c r="K149" s="230" t="s">
        <v>29</v>
      </c>
      <c r="L149" s="136" t="n">
        <v>49</v>
      </c>
      <c r="M149" s="163"/>
    </row>
    <row r="150" customFormat="false" ht="18" hidden="false" customHeight="false" outlineLevel="0" collapsed="false">
      <c r="A150" s="163"/>
      <c r="B150" s="185" t="s">
        <v>11</v>
      </c>
      <c r="C150" s="186" t="n">
        <f aca="false">SUM(C145:C147)</f>
        <v>44</v>
      </c>
      <c r="D150" s="163"/>
      <c r="E150" s="187" t="s">
        <v>11</v>
      </c>
      <c r="F150" s="186" t="n">
        <f aca="false">SUM(F145:F149)</f>
        <v>40</v>
      </c>
      <c r="G150" s="163"/>
      <c r="H150" s="187" t="s">
        <v>11</v>
      </c>
      <c r="I150" s="186" t="n">
        <f aca="false">SUM(I145:I149)</f>
        <v>40</v>
      </c>
      <c r="J150" s="163"/>
      <c r="K150" s="187" t="s">
        <v>11</v>
      </c>
      <c r="L150" s="186" t="n">
        <f aca="false">SUM(L145:L149)</f>
        <v>111</v>
      </c>
      <c r="M150" s="163"/>
    </row>
    <row r="151" customFormat="false" ht="18" hidden="false" customHeight="false" outlineLevel="0" collapsed="false">
      <c r="A151" s="163"/>
      <c r="B151" s="167"/>
      <c r="C151" s="166"/>
      <c r="D151" s="163"/>
      <c r="E151" s="166"/>
      <c r="F151" s="166"/>
      <c r="G151" s="163"/>
      <c r="H151" s="166"/>
      <c r="I151" s="166"/>
      <c r="J151" s="163"/>
      <c r="K151" s="166"/>
      <c r="L151" s="166"/>
      <c r="M151" s="163"/>
    </row>
    <row r="152" customFormat="false" ht="18.75" hidden="false" customHeight="false" outlineLevel="0" collapsed="false">
      <c r="A152" s="163"/>
      <c r="B152" s="196" t="s">
        <v>206</v>
      </c>
      <c r="C152" s="196"/>
      <c r="D152" s="166"/>
      <c r="E152" s="196" t="s">
        <v>206</v>
      </c>
      <c r="F152" s="196"/>
      <c r="G152" s="166"/>
      <c r="H152" s="196" t="s">
        <v>206</v>
      </c>
      <c r="I152" s="196"/>
      <c r="J152" s="166"/>
      <c r="K152" s="196" t="s">
        <v>206</v>
      </c>
      <c r="L152" s="196"/>
      <c r="M152" s="163"/>
      <c r="P152" s="183"/>
      <c r="Q152" s="189"/>
    </row>
    <row r="153" customFormat="false" ht="18.75" hidden="false" customHeight="true" outlineLevel="0" collapsed="false">
      <c r="A153" s="163"/>
      <c r="B153" s="197" t="s">
        <v>44</v>
      </c>
      <c r="C153" s="198" t="n">
        <v>5</v>
      </c>
      <c r="D153" s="163"/>
      <c r="E153" s="199" t="s">
        <v>21</v>
      </c>
      <c r="F153" s="198" t="n">
        <v>4</v>
      </c>
      <c r="G153" s="163"/>
      <c r="H153" s="199" t="s">
        <v>21</v>
      </c>
      <c r="I153" s="201" t="n">
        <v>7</v>
      </c>
      <c r="J153" s="163"/>
      <c r="K153" s="199" t="s">
        <v>23</v>
      </c>
      <c r="L153" s="201" t="n">
        <v>18</v>
      </c>
      <c r="M153" s="163"/>
    </row>
    <row r="154" customFormat="false" ht="18.75" hidden="false" customHeight="true" outlineLevel="0" collapsed="false">
      <c r="A154" s="163"/>
      <c r="B154" s="197" t="s">
        <v>21</v>
      </c>
      <c r="C154" s="198" t="n">
        <v>5</v>
      </c>
      <c r="D154" s="163"/>
      <c r="E154" s="199" t="s">
        <v>207</v>
      </c>
      <c r="F154" s="198" t="n">
        <v>4</v>
      </c>
      <c r="G154" s="163"/>
      <c r="H154" s="199" t="s">
        <v>45</v>
      </c>
      <c r="I154" s="201" t="n">
        <v>5</v>
      </c>
      <c r="J154" s="163"/>
      <c r="K154" s="199" t="s">
        <v>27</v>
      </c>
      <c r="L154" s="201" t="n">
        <v>12</v>
      </c>
      <c r="M154" s="163"/>
    </row>
    <row r="155" customFormat="false" ht="18.75" hidden="false" customHeight="true" outlineLevel="0" collapsed="false">
      <c r="A155" s="163"/>
      <c r="B155" s="197" t="s">
        <v>62</v>
      </c>
      <c r="C155" s="198" t="n">
        <v>3</v>
      </c>
      <c r="D155" s="163"/>
      <c r="E155" s="199" t="s">
        <v>64</v>
      </c>
      <c r="F155" s="198" t="n">
        <v>2</v>
      </c>
      <c r="G155" s="163"/>
      <c r="H155" s="199" t="s">
        <v>20</v>
      </c>
      <c r="I155" s="201" t="n">
        <v>4</v>
      </c>
      <c r="J155" s="163"/>
      <c r="K155" s="199" t="s">
        <v>21</v>
      </c>
      <c r="L155" s="201" t="n">
        <v>6</v>
      </c>
      <c r="M155" s="163"/>
    </row>
    <row r="156" customFormat="false" ht="18.75" hidden="false" customHeight="true" outlineLevel="0" collapsed="false">
      <c r="A156" s="163"/>
      <c r="B156" s="197" t="s">
        <v>45</v>
      </c>
      <c r="C156" s="198" t="n">
        <v>2</v>
      </c>
      <c r="D156" s="163"/>
      <c r="E156" s="199" t="s">
        <v>28</v>
      </c>
      <c r="F156" s="198" t="n">
        <v>2</v>
      </c>
      <c r="G156" s="163"/>
      <c r="H156" s="199" t="s">
        <v>23</v>
      </c>
      <c r="I156" s="201" t="n">
        <v>3</v>
      </c>
      <c r="J156" s="163"/>
      <c r="K156" s="199" t="s">
        <v>196</v>
      </c>
      <c r="L156" s="201" t="n">
        <v>3</v>
      </c>
      <c r="M156" s="163"/>
    </row>
    <row r="157" customFormat="false" ht="18.75" hidden="false" customHeight="true" outlineLevel="0" collapsed="false">
      <c r="A157" s="163"/>
      <c r="B157" s="197" t="s">
        <v>53</v>
      </c>
      <c r="C157" s="198" t="n">
        <v>2</v>
      </c>
      <c r="D157" s="163"/>
      <c r="E157" s="199" t="s">
        <v>44</v>
      </c>
      <c r="F157" s="198" t="n">
        <v>2</v>
      </c>
      <c r="G157" s="163"/>
      <c r="H157" s="199" t="s">
        <v>46</v>
      </c>
      <c r="I157" s="201" t="n">
        <v>2</v>
      </c>
      <c r="J157" s="163"/>
      <c r="K157" s="199" t="s">
        <v>208</v>
      </c>
      <c r="L157" s="201" t="n">
        <v>2</v>
      </c>
      <c r="M157" s="163"/>
    </row>
    <row r="158" customFormat="false" ht="18.75" hidden="false" customHeight="true" outlineLevel="0" collapsed="false">
      <c r="A158" s="163"/>
      <c r="B158" s="197" t="s">
        <v>190</v>
      </c>
      <c r="C158" s="198" t="n">
        <v>2</v>
      </c>
      <c r="D158" s="163"/>
      <c r="E158" s="199" t="s">
        <v>23</v>
      </c>
      <c r="F158" s="198" t="n">
        <v>1</v>
      </c>
      <c r="G158" s="163"/>
      <c r="H158" s="199" t="s">
        <v>22</v>
      </c>
      <c r="I158" s="201" t="n">
        <v>2</v>
      </c>
      <c r="J158" s="163"/>
      <c r="K158" s="199" t="s">
        <v>44</v>
      </c>
      <c r="L158" s="201" t="n">
        <v>2</v>
      </c>
      <c r="M158" s="163"/>
    </row>
    <row r="159" customFormat="false" ht="18.75" hidden="false" customHeight="true" outlineLevel="0" collapsed="false">
      <c r="A159" s="163"/>
      <c r="B159" s="208" t="s">
        <v>209</v>
      </c>
      <c r="C159" s="209" t="n">
        <v>1</v>
      </c>
      <c r="D159" s="163"/>
      <c r="E159" s="218" t="s">
        <v>46</v>
      </c>
      <c r="F159" s="209" t="n">
        <v>1</v>
      </c>
      <c r="G159" s="163"/>
      <c r="H159" s="199" t="s">
        <v>210</v>
      </c>
      <c r="I159" s="201" t="n">
        <v>1</v>
      </c>
      <c r="J159" s="163"/>
      <c r="K159" s="199" t="s">
        <v>28</v>
      </c>
      <c r="L159" s="201" t="n">
        <v>2</v>
      </c>
      <c r="M159" s="163"/>
    </row>
    <row r="160" customFormat="false" ht="18.75" hidden="false" customHeight="true" outlineLevel="0" collapsed="false">
      <c r="A160" s="163"/>
      <c r="B160" s="197" t="s">
        <v>211</v>
      </c>
      <c r="C160" s="201" t="n">
        <v>13</v>
      </c>
      <c r="D160" s="163"/>
      <c r="E160" s="199" t="s">
        <v>21</v>
      </c>
      <c r="F160" s="201" t="n">
        <v>1</v>
      </c>
      <c r="G160" s="163"/>
      <c r="H160" s="199" t="s">
        <v>29</v>
      </c>
      <c r="I160" s="201" t="n">
        <v>2</v>
      </c>
      <c r="J160" s="163"/>
      <c r="K160" s="199" t="s">
        <v>29</v>
      </c>
      <c r="L160" s="201" t="n">
        <v>4</v>
      </c>
      <c r="M160" s="163"/>
    </row>
    <row r="161" customFormat="false" ht="18" hidden="false" customHeight="false" outlineLevel="0" collapsed="false">
      <c r="A161" s="163"/>
      <c r="B161" s="185" t="s">
        <v>11</v>
      </c>
      <c r="C161" s="186" t="n">
        <f aca="false">SUM(C153:C160)</f>
        <v>33</v>
      </c>
      <c r="D161" s="163"/>
      <c r="E161" s="187" t="s">
        <v>11</v>
      </c>
      <c r="F161" s="186" t="n">
        <f aca="false">SUM(F153:F160)</f>
        <v>17</v>
      </c>
      <c r="G161" s="163"/>
      <c r="H161" s="187" t="s">
        <v>11</v>
      </c>
      <c r="I161" s="186" t="n">
        <f aca="false">SUM(I153:I160)</f>
        <v>26</v>
      </c>
      <c r="J161" s="163"/>
      <c r="K161" s="187" t="s">
        <v>11</v>
      </c>
      <c r="L161" s="186" t="n">
        <f aca="false">SUM(L153:L160)</f>
        <v>49</v>
      </c>
      <c r="M161" s="163"/>
    </row>
    <row r="162" customFormat="false" ht="17.25" hidden="false" customHeight="true" outlineLevel="0" collapsed="false">
      <c r="A162" s="163"/>
      <c r="B162" s="172"/>
      <c r="C162" s="169"/>
      <c r="D162" s="163"/>
      <c r="E162" s="166"/>
      <c r="F162" s="166"/>
      <c r="G162" s="163"/>
      <c r="H162" s="166"/>
      <c r="I162" s="166"/>
      <c r="J162" s="163"/>
      <c r="K162" s="166"/>
      <c r="L162" s="166"/>
      <c r="M162" s="163"/>
    </row>
    <row r="163" customFormat="false" ht="18.75" hidden="false" customHeight="false" outlineLevel="0" collapsed="false">
      <c r="A163" s="163"/>
      <c r="B163" s="196" t="s">
        <v>212</v>
      </c>
      <c r="C163" s="196"/>
      <c r="D163" s="166"/>
      <c r="E163" s="196" t="s">
        <v>212</v>
      </c>
      <c r="F163" s="196"/>
      <c r="G163" s="166"/>
      <c r="H163" s="196" t="s">
        <v>212</v>
      </c>
      <c r="I163" s="196"/>
      <c r="J163" s="166"/>
      <c r="K163" s="196" t="s">
        <v>212</v>
      </c>
      <c r="L163" s="196"/>
      <c r="M163" s="163"/>
      <c r="P163" s="183"/>
      <c r="Q163" s="189"/>
    </row>
    <row r="164" customFormat="false" ht="18" hidden="false" customHeight="false" outlineLevel="0" collapsed="false">
      <c r="A164" s="163"/>
      <c r="B164" s="192" t="s">
        <v>64</v>
      </c>
      <c r="C164" s="217" t="n">
        <v>57</v>
      </c>
      <c r="D164" s="163"/>
      <c r="E164" s="230" t="s">
        <v>174</v>
      </c>
      <c r="F164" s="193" t="n">
        <v>71</v>
      </c>
      <c r="G164" s="163"/>
      <c r="H164" s="233" t="s">
        <v>26</v>
      </c>
      <c r="I164" s="234" t="n">
        <v>49</v>
      </c>
      <c r="J164" s="163"/>
      <c r="K164" s="233" t="s">
        <v>20</v>
      </c>
      <c r="L164" s="234" t="n">
        <v>39</v>
      </c>
      <c r="M164" s="163"/>
    </row>
    <row r="165" customFormat="false" ht="18" hidden="false" customHeight="false" outlineLevel="0" collapsed="false">
      <c r="A165" s="163"/>
      <c r="B165" s="235" t="s">
        <v>23</v>
      </c>
      <c r="C165" s="236" t="n">
        <v>24</v>
      </c>
      <c r="D165" s="163"/>
      <c r="E165" s="210" t="s">
        <v>64</v>
      </c>
      <c r="F165" s="213" t="n">
        <v>24</v>
      </c>
      <c r="G165" s="163"/>
      <c r="H165" s="233" t="s">
        <v>23</v>
      </c>
      <c r="I165" s="234" t="n">
        <v>24</v>
      </c>
      <c r="J165" s="163"/>
      <c r="K165" s="233" t="s">
        <v>45</v>
      </c>
      <c r="L165" s="234" t="n">
        <v>30</v>
      </c>
      <c r="M165" s="163"/>
    </row>
    <row r="166" customFormat="false" ht="18" hidden="false" customHeight="false" outlineLevel="0" collapsed="false">
      <c r="A166" s="163"/>
      <c r="B166" s="197" t="s">
        <v>21</v>
      </c>
      <c r="C166" s="201" t="n">
        <v>16</v>
      </c>
      <c r="D166" s="163"/>
      <c r="E166" s="206" t="s">
        <v>21</v>
      </c>
      <c r="F166" s="202" t="n">
        <v>13</v>
      </c>
      <c r="G166" s="163"/>
      <c r="H166" s="233" t="s">
        <v>45</v>
      </c>
      <c r="I166" s="234" t="n">
        <v>16</v>
      </c>
      <c r="J166" s="163"/>
      <c r="K166" s="233" t="s">
        <v>71</v>
      </c>
      <c r="L166" s="234" t="n">
        <v>24</v>
      </c>
      <c r="M166" s="163"/>
      <c r="O166" s="170"/>
      <c r="P166" s="170"/>
      <c r="Q166" s="170"/>
      <c r="R166" s="170"/>
      <c r="S166" s="170"/>
    </row>
    <row r="167" customFormat="false" ht="18" hidden="false" customHeight="false" outlineLevel="0" collapsed="false">
      <c r="A167" s="163"/>
      <c r="B167" s="220" t="s">
        <v>190</v>
      </c>
      <c r="C167" s="221" t="n">
        <v>14</v>
      </c>
      <c r="D167" s="163"/>
      <c r="E167" s="237" t="s">
        <v>22</v>
      </c>
      <c r="F167" s="238" t="n">
        <v>12</v>
      </c>
      <c r="G167" s="163"/>
      <c r="H167" s="233" t="s">
        <v>22</v>
      </c>
      <c r="I167" s="234" t="n">
        <v>15</v>
      </c>
      <c r="J167" s="163"/>
      <c r="K167" s="233" t="s">
        <v>21</v>
      </c>
      <c r="L167" s="234" t="n">
        <v>21</v>
      </c>
      <c r="M167" s="163"/>
      <c r="O167" s="170"/>
      <c r="P167" s="170"/>
      <c r="Q167" s="170"/>
      <c r="R167" s="170"/>
      <c r="S167" s="170"/>
    </row>
    <row r="168" customFormat="false" ht="18" hidden="false" customHeight="false" outlineLevel="0" collapsed="false">
      <c r="A168" s="163"/>
      <c r="B168" s="197" t="s">
        <v>28</v>
      </c>
      <c r="C168" s="198" t="n">
        <v>13</v>
      </c>
      <c r="D168" s="163"/>
      <c r="E168" s="206" t="s">
        <v>76</v>
      </c>
      <c r="F168" s="200" t="n">
        <v>10</v>
      </c>
      <c r="G168" s="163"/>
      <c r="H168" s="233" t="s">
        <v>25</v>
      </c>
      <c r="I168" s="234" t="n">
        <v>14</v>
      </c>
      <c r="J168" s="163"/>
      <c r="K168" s="233" t="s">
        <v>27</v>
      </c>
      <c r="L168" s="234" t="n">
        <v>18</v>
      </c>
      <c r="M168" s="163"/>
      <c r="O168" s="170"/>
      <c r="P168" s="170"/>
      <c r="Q168" s="170"/>
      <c r="R168" s="170"/>
      <c r="S168" s="170"/>
    </row>
    <row r="169" customFormat="false" ht="18" hidden="false" customHeight="false" outlineLevel="0" collapsed="false">
      <c r="A169" s="163"/>
      <c r="B169" s="197" t="s">
        <v>22</v>
      </c>
      <c r="C169" s="198" t="n">
        <v>10</v>
      </c>
      <c r="D169" s="163"/>
      <c r="E169" s="230" t="s">
        <v>28</v>
      </c>
      <c r="F169" s="193" t="n">
        <v>10</v>
      </c>
      <c r="G169" s="163"/>
      <c r="H169" s="233" t="s">
        <v>19</v>
      </c>
      <c r="I169" s="234" t="n">
        <v>14</v>
      </c>
      <c r="J169" s="163"/>
      <c r="K169" s="233" t="s">
        <v>22</v>
      </c>
      <c r="L169" s="234" t="n">
        <v>16</v>
      </c>
      <c r="M169" s="163"/>
      <c r="O169" s="170"/>
      <c r="P169" s="170"/>
      <c r="Q169" s="170"/>
      <c r="R169" s="170"/>
      <c r="S169" s="170"/>
    </row>
    <row r="170" customFormat="false" ht="18" hidden="false" customHeight="false" outlineLevel="0" collapsed="false">
      <c r="A170" s="163"/>
      <c r="B170" s="220" t="s">
        <v>29</v>
      </c>
      <c r="C170" s="221" t="n">
        <v>53</v>
      </c>
      <c r="D170" s="163"/>
      <c r="E170" s="206" t="s">
        <v>24</v>
      </c>
      <c r="F170" s="200" t="n">
        <v>6</v>
      </c>
      <c r="G170" s="163"/>
      <c r="H170" s="233" t="s">
        <v>21</v>
      </c>
      <c r="I170" s="234" t="n">
        <v>12</v>
      </c>
      <c r="J170" s="163"/>
      <c r="K170" s="233" t="s">
        <v>23</v>
      </c>
      <c r="L170" s="234" t="n">
        <v>16</v>
      </c>
      <c r="M170" s="163"/>
      <c r="O170" s="170"/>
      <c r="P170" s="239"/>
      <c r="Q170" s="240"/>
      <c r="R170" s="170"/>
      <c r="S170" s="170"/>
    </row>
    <row r="171" customFormat="false" ht="18" hidden="false" customHeight="false" outlineLevel="0" collapsed="false">
      <c r="A171" s="163"/>
      <c r="B171" s="197"/>
      <c r="C171" s="198"/>
      <c r="D171" s="163"/>
      <c r="E171" s="233" t="s">
        <v>29</v>
      </c>
      <c r="F171" s="234" t="n">
        <f aca="false">106+9</f>
        <v>115</v>
      </c>
      <c r="G171" s="163"/>
      <c r="H171" s="233" t="s">
        <v>29</v>
      </c>
      <c r="I171" s="234" t="n">
        <f aca="false">46+18</f>
        <v>64</v>
      </c>
      <c r="J171" s="163"/>
      <c r="K171" s="233" t="s">
        <v>29</v>
      </c>
      <c r="L171" s="234" t="n">
        <v>149</v>
      </c>
      <c r="M171" s="163"/>
      <c r="O171" s="170"/>
      <c r="P171" s="170"/>
      <c r="Q171" s="170"/>
      <c r="R171" s="170"/>
      <c r="S171" s="170"/>
    </row>
    <row r="172" customFormat="false" ht="18" hidden="false" customHeight="false" outlineLevel="0" collapsed="false">
      <c r="A172" s="163"/>
      <c r="B172" s="185" t="s">
        <v>11</v>
      </c>
      <c r="C172" s="186" t="n">
        <f aca="false">SUM(C164:C171)</f>
        <v>187</v>
      </c>
      <c r="D172" s="163"/>
      <c r="E172" s="187" t="s">
        <v>11</v>
      </c>
      <c r="F172" s="186" t="n">
        <f aca="false">SUM(F164:F171)</f>
        <v>261</v>
      </c>
      <c r="G172" s="163"/>
      <c r="H172" s="187" t="s">
        <v>11</v>
      </c>
      <c r="I172" s="186" t="n">
        <f aca="false">SUM(I164:I171)</f>
        <v>208</v>
      </c>
      <c r="J172" s="163"/>
      <c r="K172" s="187" t="s">
        <v>11</v>
      </c>
      <c r="L172" s="186" t="n">
        <f aca="false">SUM(L164:L171)</f>
        <v>313</v>
      </c>
      <c r="M172" s="163"/>
      <c r="O172" s="170"/>
      <c r="P172" s="170"/>
      <c r="Q172" s="170"/>
      <c r="R172" s="170"/>
      <c r="S172" s="170"/>
    </row>
    <row r="173" customFormat="false" ht="18" hidden="false" customHeight="false" outlineLevel="0" collapsed="false">
      <c r="A173" s="163"/>
      <c r="B173" s="167"/>
      <c r="C173" s="166"/>
      <c r="D173" s="163"/>
      <c r="E173" s="166"/>
      <c r="F173" s="166"/>
      <c r="G173" s="163"/>
      <c r="H173" s="166"/>
      <c r="I173" s="166"/>
      <c r="J173" s="163"/>
      <c r="K173" s="166"/>
      <c r="L173" s="166"/>
      <c r="M173" s="163"/>
      <c r="O173" s="170"/>
      <c r="P173" s="170"/>
      <c r="Q173" s="170"/>
      <c r="R173" s="170"/>
      <c r="S173" s="170"/>
    </row>
    <row r="174" customFormat="false" ht="18.75" hidden="false" customHeight="false" outlineLevel="0" collapsed="false">
      <c r="A174" s="163"/>
      <c r="B174" s="196" t="s">
        <v>213</v>
      </c>
      <c r="C174" s="196"/>
      <c r="D174" s="166"/>
      <c r="E174" s="196" t="s">
        <v>213</v>
      </c>
      <c r="F174" s="196"/>
      <c r="G174" s="166"/>
      <c r="H174" s="196" t="s">
        <v>213</v>
      </c>
      <c r="I174" s="196"/>
      <c r="J174" s="166"/>
      <c r="K174" s="241" t="s">
        <v>213</v>
      </c>
      <c r="L174" s="241"/>
      <c r="M174" s="163"/>
      <c r="P174" s="183"/>
      <c r="Q174" s="189"/>
    </row>
    <row r="175" customFormat="false" ht="18" hidden="false" customHeight="false" outlineLevel="0" collapsed="false">
      <c r="A175" s="163"/>
      <c r="B175" s="230" t="s">
        <v>20</v>
      </c>
      <c r="C175" s="231" t="n">
        <v>2</v>
      </c>
      <c r="D175" s="163"/>
      <c r="E175" s="230" t="s">
        <v>20</v>
      </c>
      <c r="F175" s="136" t="n">
        <v>2</v>
      </c>
      <c r="G175" s="163"/>
      <c r="H175" s="199" t="s">
        <v>183</v>
      </c>
      <c r="I175" s="136" t="n">
        <v>2</v>
      </c>
      <c r="J175" s="163"/>
      <c r="K175" s="242" t="s">
        <v>64</v>
      </c>
      <c r="L175" s="207" t="n">
        <v>2</v>
      </c>
      <c r="M175" s="163"/>
      <c r="O175" s="170"/>
      <c r="P175" s="170"/>
      <c r="Q175" s="170"/>
      <c r="R175" s="170"/>
      <c r="S175" s="170"/>
    </row>
    <row r="176" customFormat="false" ht="18" hidden="false" customHeight="false" outlineLevel="0" collapsed="false">
      <c r="A176" s="163"/>
      <c r="B176" s="180" t="s">
        <v>23</v>
      </c>
      <c r="C176" s="136" t="n">
        <v>1</v>
      </c>
      <c r="D176" s="163"/>
      <c r="E176" s="181" t="s">
        <v>28</v>
      </c>
      <c r="F176" s="136" t="n">
        <v>1</v>
      </c>
      <c r="G176" s="163"/>
      <c r="H176" s="199" t="s">
        <v>46</v>
      </c>
      <c r="I176" s="136" t="n">
        <v>2</v>
      </c>
      <c r="J176" s="163"/>
      <c r="K176" s="242" t="s">
        <v>27</v>
      </c>
      <c r="L176" s="207" t="n">
        <v>1</v>
      </c>
      <c r="M176" s="163"/>
    </row>
    <row r="177" customFormat="false" ht="18" hidden="false" customHeight="false" outlineLevel="0" collapsed="false">
      <c r="A177" s="163"/>
      <c r="B177" s="180"/>
      <c r="C177" s="136"/>
      <c r="D177" s="163"/>
      <c r="E177" s="181" t="s">
        <v>29</v>
      </c>
      <c r="F177" s="136" t="n">
        <v>1</v>
      </c>
      <c r="G177" s="163"/>
      <c r="H177" s="199" t="s">
        <v>29</v>
      </c>
      <c r="I177" s="136" t="n">
        <v>3</v>
      </c>
      <c r="J177" s="163"/>
      <c r="K177" s="242" t="s">
        <v>23</v>
      </c>
      <c r="L177" s="207" t="n">
        <v>1</v>
      </c>
      <c r="M177" s="163"/>
    </row>
    <row r="178" customFormat="false" ht="18" hidden="false" customHeight="false" outlineLevel="0" collapsed="false">
      <c r="A178" s="163"/>
      <c r="B178" s="180"/>
      <c r="C178" s="136"/>
      <c r="D178" s="163"/>
      <c r="E178" s="181"/>
      <c r="F178" s="136"/>
      <c r="G178" s="163"/>
      <c r="H178" s="199"/>
      <c r="I178" s="136"/>
      <c r="J178" s="163"/>
      <c r="K178" s="206" t="s">
        <v>29</v>
      </c>
      <c r="L178" s="207" t="n">
        <v>2</v>
      </c>
      <c r="M178" s="163"/>
    </row>
    <row r="179" customFormat="false" ht="18" hidden="false" customHeight="false" outlineLevel="0" collapsed="false">
      <c r="A179" s="163"/>
      <c r="B179" s="185" t="s">
        <v>11</v>
      </c>
      <c r="C179" s="186" t="n">
        <f aca="false">SUM(C175:C176)</f>
        <v>3</v>
      </c>
      <c r="D179" s="163"/>
      <c r="E179" s="187" t="s">
        <v>11</v>
      </c>
      <c r="F179" s="186" t="n">
        <f aca="false">SUM(F175:F177)</f>
        <v>4</v>
      </c>
      <c r="G179" s="163"/>
      <c r="H179" s="187" t="s">
        <v>11</v>
      </c>
      <c r="I179" s="186" t="n">
        <f aca="false">SUM(I175:I177)</f>
        <v>7</v>
      </c>
      <c r="J179" s="163"/>
      <c r="K179" s="187" t="s">
        <v>11</v>
      </c>
      <c r="L179" s="186" t="n">
        <f aca="false">SUM(L175:L178)</f>
        <v>6</v>
      </c>
      <c r="M179" s="163"/>
    </row>
    <row r="180" customFormat="false" ht="18" hidden="false" customHeight="false" outlineLevel="0" collapsed="false">
      <c r="A180" s="163"/>
      <c r="B180" s="167"/>
      <c r="C180" s="166"/>
      <c r="D180" s="163"/>
      <c r="E180" s="166"/>
      <c r="F180" s="166"/>
      <c r="G180" s="163"/>
      <c r="H180" s="166"/>
      <c r="I180" s="166"/>
      <c r="J180" s="163"/>
      <c r="K180" s="166"/>
      <c r="L180" s="166"/>
      <c r="M180" s="163"/>
    </row>
    <row r="181" customFormat="false" ht="18.75" hidden="false" customHeight="false" outlineLevel="0" collapsed="false">
      <c r="A181" s="163"/>
      <c r="B181" s="196" t="s">
        <v>93</v>
      </c>
      <c r="C181" s="196"/>
      <c r="D181" s="166"/>
      <c r="E181" s="196" t="s">
        <v>93</v>
      </c>
      <c r="F181" s="196"/>
      <c r="G181" s="166"/>
      <c r="H181" s="196" t="s">
        <v>93</v>
      </c>
      <c r="I181" s="196"/>
      <c r="J181" s="166"/>
      <c r="K181" s="196" t="s">
        <v>93</v>
      </c>
      <c r="L181" s="196"/>
      <c r="M181" s="163"/>
      <c r="P181" s="183"/>
      <c r="Q181" s="189"/>
    </row>
    <row r="182" customFormat="false" ht="18" hidden="false" customHeight="false" outlineLevel="0" collapsed="false">
      <c r="A182" s="163"/>
      <c r="B182" s="197" t="s">
        <v>27</v>
      </c>
      <c r="C182" s="198" t="n">
        <v>97</v>
      </c>
      <c r="D182" s="163"/>
      <c r="E182" s="206" t="s">
        <v>20</v>
      </c>
      <c r="F182" s="207" t="n">
        <f aca="false">85+40</f>
        <v>125</v>
      </c>
      <c r="G182" s="163"/>
      <c r="H182" s="199" t="s">
        <v>20</v>
      </c>
      <c r="I182" s="207" t="n">
        <v>221</v>
      </c>
      <c r="J182" s="163"/>
      <c r="K182" s="233" t="s">
        <v>27</v>
      </c>
      <c r="L182" s="207" t="n">
        <v>115</v>
      </c>
      <c r="M182" s="163"/>
    </row>
    <row r="183" customFormat="false" ht="18" hidden="false" customHeight="false" outlineLevel="0" collapsed="false">
      <c r="A183" s="163"/>
      <c r="B183" s="197" t="s">
        <v>20</v>
      </c>
      <c r="C183" s="198" t="n">
        <v>70</v>
      </c>
      <c r="D183" s="163"/>
      <c r="E183" s="206" t="s">
        <v>44</v>
      </c>
      <c r="F183" s="207" t="n">
        <f aca="false">49+13</f>
        <v>62</v>
      </c>
      <c r="G183" s="163"/>
      <c r="H183" s="199" t="s">
        <v>27</v>
      </c>
      <c r="I183" s="207" t="n">
        <v>104</v>
      </c>
      <c r="J183" s="163"/>
      <c r="K183" s="233" t="s">
        <v>20</v>
      </c>
      <c r="L183" s="207" t="n">
        <v>81</v>
      </c>
      <c r="M183" s="163"/>
    </row>
    <row r="184" customFormat="false" ht="18" hidden="false" customHeight="false" outlineLevel="0" collapsed="false">
      <c r="A184" s="163"/>
      <c r="B184" s="197" t="s">
        <v>22</v>
      </c>
      <c r="C184" s="198" t="n">
        <v>55</v>
      </c>
      <c r="D184" s="163"/>
      <c r="E184" s="206" t="s">
        <v>23</v>
      </c>
      <c r="F184" s="207" t="n">
        <f aca="false">20+35</f>
        <v>55</v>
      </c>
      <c r="G184" s="163"/>
      <c r="H184" s="199" t="s">
        <v>44</v>
      </c>
      <c r="I184" s="207" t="n">
        <v>101</v>
      </c>
      <c r="J184" s="163"/>
      <c r="K184" s="233" t="s">
        <v>28</v>
      </c>
      <c r="L184" s="207" t="n">
        <v>50</v>
      </c>
      <c r="M184" s="163"/>
    </row>
    <row r="185" customFormat="false" ht="18" hidden="false" customHeight="false" outlineLevel="0" collapsed="false">
      <c r="A185" s="163"/>
      <c r="B185" s="197" t="s">
        <v>196</v>
      </c>
      <c r="C185" s="198" t="n">
        <v>54</v>
      </c>
      <c r="D185" s="163"/>
      <c r="E185" s="206" t="s">
        <v>61</v>
      </c>
      <c r="F185" s="207" t="n">
        <v>45</v>
      </c>
      <c r="G185" s="163"/>
      <c r="H185" s="199" t="s">
        <v>196</v>
      </c>
      <c r="I185" s="207" t="n">
        <v>94</v>
      </c>
      <c r="J185" s="163"/>
      <c r="K185" s="233" t="s">
        <v>26</v>
      </c>
      <c r="L185" s="207" t="n">
        <v>48</v>
      </c>
      <c r="M185" s="163"/>
    </row>
    <row r="186" customFormat="false" ht="18" hidden="false" customHeight="false" outlineLevel="0" collapsed="false">
      <c r="A186" s="163"/>
      <c r="B186" s="197" t="s">
        <v>44</v>
      </c>
      <c r="C186" s="198" t="n">
        <v>50</v>
      </c>
      <c r="D186" s="163"/>
      <c r="E186" s="206" t="s">
        <v>196</v>
      </c>
      <c r="F186" s="207" t="n">
        <v>38</v>
      </c>
      <c r="G186" s="163"/>
      <c r="H186" s="199" t="s">
        <v>22</v>
      </c>
      <c r="I186" s="207" t="n">
        <v>79</v>
      </c>
      <c r="J186" s="163"/>
      <c r="K186" s="233" t="s">
        <v>22</v>
      </c>
      <c r="L186" s="207" t="n">
        <v>47</v>
      </c>
      <c r="M186" s="163"/>
    </row>
    <row r="187" customFormat="false" ht="18" hidden="false" customHeight="false" outlineLevel="0" collapsed="false">
      <c r="A187" s="163"/>
      <c r="B187" s="197" t="s">
        <v>26</v>
      </c>
      <c r="C187" s="198" t="n">
        <v>44</v>
      </c>
      <c r="D187" s="163"/>
      <c r="E187" s="206" t="s">
        <v>45</v>
      </c>
      <c r="F187" s="207" t="n">
        <v>38</v>
      </c>
      <c r="G187" s="163"/>
      <c r="H187" s="199" t="s">
        <v>198</v>
      </c>
      <c r="I187" s="207" t="n">
        <v>52</v>
      </c>
      <c r="J187" s="163"/>
      <c r="K187" s="233" t="s">
        <v>76</v>
      </c>
      <c r="L187" s="207" t="n">
        <v>42</v>
      </c>
      <c r="M187" s="163"/>
    </row>
    <row r="188" customFormat="false" ht="18" hidden="false" customHeight="false" outlineLevel="0" collapsed="false">
      <c r="A188" s="163"/>
      <c r="B188" s="197" t="s">
        <v>198</v>
      </c>
      <c r="C188" s="198" t="n">
        <v>37</v>
      </c>
      <c r="D188" s="163"/>
      <c r="E188" s="206" t="s">
        <v>26</v>
      </c>
      <c r="F188" s="207" t="n">
        <v>37</v>
      </c>
      <c r="G188" s="163"/>
      <c r="H188" s="199" t="s">
        <v>26</v>
      </c>
      <c r="I188" s="207" t="n">
        <v>41</v>
      </c>
      <c r="J188" s="163"/>
      <c r="K188" s="233" t="s">
        <v>23</v>
      </c>
      <c r="L188" s="207" t="n">
        <v>41</v>
      </c>
      <c r="M188" s="163"/>
    </row>
    <row r="189" customFormat="false" ht="18" hidden="false" customHeight="false" outlineLevel="0" collapsed="false">
      <c r="A189" s="163"/>
      <c r="B189" s="197" t="s">
        <v>45</v>
      </c>
      <c r="C189" s="198" t="n">
        <v>26</v>
      </c>
      <c r="D189" s="163"/>
      <c r="E189" s="206" t="s">
        <v>27</v>
      </c>
      <c r="F189" s="207" t="n">
        <v>36</v>
      </c>
      <c r="G189" s="163"/>
      <c r="H189" s="199" t="s">
        <v>19</v>
      </c>
      <c r="I189" s="207" t="n">
        <v>23</v>
      </c>
      <c r="J189" s="163"/>
      <c r="K189" s="233" t="s">
        <v>21</v>
      </c>
      <c r="L189" s="207" t="n">
        <v>35</v>
      </c>
      <c r="M189" s="163"/>
    </row>
    <row r="190" customFormat="false" ht="18" hidden="false" customHeight="false" outlineLevel="0" collapsed="false">
      <c r="A190" s="163"/>
      <c r="B190" s="197" t="s">
        <v>190</v>
      </c>
      <c r="C190" s="198" t="n">
        <v>25</v>
      </c>
      <c r="D190" s="163"/>
      <c r="E190" s="206" t="s">
        <v>28</v>
      </c>
      <c r="F190" s="207" t="n">
        <v>29</v>
      </c>
      <c r="G190" s="163"/>
      <c r="H190" s="199" t="s">
        <v>53</v>
      </c>
      <c r="I190" s="207" t="n">
        <v>21</v>
      </c>
      <c r="J190" s="163"/>
      <c r="K190" s="233" t="s">
        <v>44</v>
      </c>
      <c r="L190" s="207" t="n">
        <v>33</v>
      </c>
      <c r="M190" s="163"/>
    </row>
    <row r="191" customFormat="false" ht="18" hidden="false" customHeight="false" outlineLevel="0" collapsed="false">
      <c r="A191" s="163"/>
      <c r="B191" s="197" t="s">
        <v>24</v>
      </c>
      <c r="C191" s="198" t="n">
        <v>22</v>
      </c>
      <c r="D191" s="163"/>
      <c r="E191" s="206" t="s">
        <v>22</v>
      </c>
      <c r="F191" s="207" t="n">
        <v>28</v>
      </c>
      <c r="G191" s="163"/>
      <c r="H191" s="199" t="s">
        <v>28</v>
      </c>
      <c r="I191" s="207" t="n">
        <v>21</v>
      </c>
      <c r="J191" s="163"/>
      <c r="K191" s="233" t="s">
        <v>24</v>
      </c>
      <c r="L191" s="207" t="n">
        <v>28</v>
      </c>
      <c r="M191" s="163"/>
    </row>
    <row r="192" customFormat="false" ht="18" hidden="false" customHeight="false" outlineLevel="0" collapsed="false">
      <c r="A192" s="163"/>
      <c r="B192" s="197" t="s">
        <v>21</v>
      </c>
      <c r="C192" s="198" t="n">
        <v>15</v>
      </c>
      <c r="D192" s="163"/>
      <c r="E192" s="206" t="s">
        <v>46</v>
      </c>
      <c r="F192" s="207" t="n">
        <f aca="false">12+16</f>
        <v>28</v>
      </c>
      <c r="G192" s="163"/>
      <c r="H192" s="199" t="s">
        <v>24</v>
      </c>
      <c r="I192" s="207" t="n">
        <v>21</v>
      </c>
      <c r="J192" s="163"/>
      <c r="K192" s="233" t="s">
        <v>19</v>
      </c>
      <c r="L192" s="207" t="n">
        <v>27</v>
      </c>
      <c r="M192" s="163"/>
    </row>
    <row r="193" customFormat="false" ht="18" hidden="false" customHeight="false" outlineLevel="0" collapsed="false">
      <c r="A193" s="163"/>
      <c r="B193" s="197" t="s">
        <v>195</v>
      </c>
      <c r="C193" s="198" t="n">
        <v>13</v>
      </c>
      <c r="D193" s="163"/>
      <c r="E193" s="206" t="s">
        <v>53</v>
      </c>
      <c r="F193" s="207" t="n">
        <v>23</v>
      </c>
      <c r="G193" s="163"/>
      <c r="H193" s="199" t="s">
        <v>23</v>
      </c>
      <c r="I193" s="207" t="n">
        <v>19</v>
      </c>
      <c r="J193" s="163"/>
      <c r="K193" s="233" t="s">
        <v>198</v>
      </c>
      <c r="L193" s="207" t="n">
        <v>26</v>
      </c>
      <c r="M193" s="163"/>
    </row>
    <row r="194" customFormat="false" ht="18" hidden="false" customHeight="false" outlineLevel="0" collapsed="false">
      <c r="A194" s="163"/>
      <c r="B194" s="197" t="s">
        <v>214</v>
      </c>
      <c r="C194" s="198" t="n">
        <v>11</v>
      </c>
      <c r="D194" s="163"/>
      <c r="E194" s="206" t="s">
        <v>21</v>
      </c>
      <c r="F194" s="207" t="n">
        <v>22</v>
      </c>
      <c r="G194" s="163"/>
      <c r="H194" s="199" t="s">
        <v>195</v>
      </c>
      <c r="I194" s="207" t="n">
        <v>19</v>
      </c>
      <c r="J194" s="163"/>
      <c r="K194" s="233" t="s">
        <v>45</v>
      </c>
      <c r="L194" s="207" t="n">
        <v>19</v>
      </c>
      <c r="M194" s="163"/>
    </row>
    <row r="195" customFormat="false" ht="18" hidden="false" customHeight="false" outlineLevel="0" collapsed="false">
      <c r="A195" s="163"/>
      <c r="B195" s="197" t="s">
        <v>177</v>
      </c>
      <c r="C195" s="198" t="n">
        <v>8</v>
      </c>
      <c r="D195" s="163"/>
      <c r="E195" s="206" t="s">
        <v>195</v>
      </c>
      <c r="F195" s="207" t="n">
        <v>19</v>
      </c>
      <c r="G195" s="163"/>
      <c r="H195" s="199" t="s">
        <v>25</v>
      </c>
      <c r="I195" s="207" t="n">
        <v>18</v>
      </c>
      <c r="J195" s="163"/>
      <c r="K195" s="233" t="s">
        <v>196</v>
      </c>
      <c r="L195" s="207" t="n">
        <v>18</v>
      </c>
      <c r="M195" s="163"/>
    </row>
    <row r="196" customFormat="false" ht="18" hidden="false" customHeight="false" outlineLevel="0" collapsed="false">
      <c r="A196" s="163"/>
      <c r="B196" s="197" t="s">
        <v>29</v>
      </c>
      <c r="C196" s="198" t="n">
        <v>169</v>
      </c>
      <c r="D196" s="163"/>
      <c r="E196" s="206" t="s">
        <v>29</v>
      </c>
      <c r="F196" s="207" t="n">
        <f aca="false">87+18+53</f>
        <v>158</v>
      </c>
      <c r="G196" s="163"/>
      <c r="H196" s="199" t="s">
        <v>29</v>
      </c>
      <c r="I196" s="207" t="n">
        <f aca="false">118+30+53</f>
        <v>201</v>
      </c>
      <c r="J196" s="163"/>
      <c r="K196" s="233" t="s">
        <v>29</v>
      </c>
      <c r="L196" s="207" t="n">
        <v>165</v>
      </c>
      <c r="M196" s="163"/>
    </row>
    <row r="197" customFormat="false" ht="18" hidden="false" customHeight="false" outlineLevel="0" collapsed="false">
      <c r="A197" s="163"/>
      <c r="B197" s="185" t="s">
        <v>11</v>
      </c>
      <c r="C197" s="186" t="n">
        <f aca="false">SUM(C182:C196)</f>
        <v>696</v>
      </c>
      <c r="D197" s="163"/>
      <c r="E197" s="187" t="s">
        <v>11</v>
      </c>
      <c r="F197" s="186" t="n">
        <f aca="false">SUM(F182:F196)</f>
        <v>743</v>
      </c>
      <c r="G197" s="163"/>
      <c r="H197" s="187" t="s">
        <v>11</v>
      </c>
      <c r="I197" s="186" t="n">
        <f aca="false">SUM(I182:I196)</f>
        <v>1035</v>
      </c>
      <c r="J197" s="163"/>
      <c r="K197" s="187" t="s">
        <v>11</v>
      </c>
      <c r="L197" s="186" t="n">
        <f aca="false">SUM(L182:L196)</f>
        <v>775</v>
      </c>
      <c r="M197" s="163"/>
      <c r="N197" s="163"/>
      <c r="O197" s="163"/>
      <c r="P197" s="170"/>
      <c r="Q197" s="243"/>
      <c r="R197" s="244"/>
      <c r="S197" s="170"/>
    </row>
    <row r="198" customFormat="false" ht="18" hidden="false" customHeight="false" outlineLevel="0" collapsed="false">
      <c r="A198" s="163"/>
      <c r="B198" s="20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P198" s="170"/>
      <c r="Q198" s="170"/>
      <c r="R198" s="170"/>
      <c r="S198" s="170"/>
    </row>
    <row r="199" customFormat="false" ht="18.75" hidden="false" customHeight="false" outlineLevel="0" collapsed="false">
      <c r="A199" s="163"/>
      <c r="B199" s="196" t="s">
        <v>33</v>
      </c>
      <c r="C199" s="196"/>
      <c r="D199" s="166"/>
      <c r="E199" s="196" t="s">
        <v>33</v>
      </c>
      <c r="F199" s="196"/>
      <c r="G199" s="166"/>
      <c r="H199" s="196" t="s">
        <v>33</v>
      </c>
      <c r="I199" s="196"/>
      <c r="J199" s="166"/>
      <c r="K199" s="196" t="s">
        <v>33</v>
      </c>
      <c r="L199" s="196"/>
      <c r="M199" s="163"/>
      <c r="P199" s="183"/>
      <c r="Q199" s="189"/>
    </row>
    <row r="200" customFormat="false" ht="18" hidden="false" customHeight="false" outlineLevel="0" collapsed="false">
      <c r="A200" s="163"/>
      <c r="B200" s="197" t="s">
        <v>44</v>
      </c>
      <c r="C200" s="198" t="n">
        <v>2652</v>
      </c>
      <c r="D200" s="163"/>
      <c r="E200" s="206" t="s">
        <v>20</v>
      </c>
      <c r="F200" s="207" t="n">
        <f aca="false">2676+242</f>
        <v>2918</v>
      </c>
      <c r="G200" s="163"/>
      <c r="H200" s="206" t="s">
        <v>20</v>
      </c>
      <c r="I200" s="207" t="n">
        <v>2954</v>
      </c>
      <c r="J200" s="163"/>
      <c r="K200" s="206" t="s">
        <v>20</v>
      </c>
      <c r="L200" s="207" t="n">
        <v>3681</v>
      </c>
      <c r="M200" s="163"/>
      <c r="P200" s="170"/>
      <c r="Q200" s="170"/>
      <c r="R200" s="170"/>
      <c r="S200" s="170"/>
    </row>
    <row r="201" customFormat="false" ht="18" hidden="false" customHeight="false" outlineLevel="0" collapsed="false">
      <c r="A201" s="163"/>
      <c r="B201" s="197" t="s">
        <v>20</v>
      </c>
      <c r="C201" s="198" t="n">
        <v>2545</v>
      </c>
      <c r="D201" s="163"/>
      <c r="E201" s="206" t="s">
        <v>44</v>
      </c>
      <c r="F201" s="207" t="n">
        <f aca="false">2152+337</f>
        <v>2489</v>
      </c>
      <c r="G201" s="163"/>
      <c r="H201" s="206" t="s">
        <v>60</v>
      </c>
      <c r="I201" s="207" t="n">
        <f aca="false">2743+30</f>
        <v>2773</v>
      </c>
      <c r="J201" s="163"/>
      <c r="K201" s="206" t="s">
        <v>60</v>
      </c>
      <c r="L201" s="207" t="n">
        <v>2566</v>
      </c>
      <c r="M201" s="163"/>
    </row>
    <row r="202" customFormat="false" ht="18" hidden="false" customHeight="false" outlineLevel="0" collapsed="false">
      <c r="A202" s="163"/>
      <c r="B202" s="197" t="s">
        <v>60</v>
      </c>
      <c r="C202" s="198" t="n">
        <v>1833</v>
      </c>
      <c r="D202" s="163"/>
      <c r="E202" s="206" t="s">
        <v>60</v>
      </c>
      <c r="F202" s="200" t="n">
        <f aca="false">2149+285</f>
        <v>2434</v>
      </c>
      <c r="G202" s="163"/>
      <c r="H202" s="206" t="s">
        <v>44</v>
      </c>
      <c r="I202" s="207" t="n">
        <f aca="false">1765+429</f>
        <v>2194</v>
      </c>
      <c r="J202" s="163"/>
      <c r="K202" s="206" t="s">
        <v>44</v>
      </c>
      <c r="L202" s="207" t="n">
        <v>1744</v>
      </c>
      <c r="M202" s="163"/>
    </row>
    <row r="203" customFormat="false" ht="18" hidden="false" customHeight="false" outlineLevel="0" collapsed="false">
      <c r="A203" s="163"/>
      <c r="B203" s="197" t="s">
        <v>19</v>
      </c>
      <c r="C203" s="198" t="n">
        <v>1152</v>
      </c>
      <c r="D203" s="163"/>
      <c r="E203" s="206" t="s">
        <v>45</v>
      </c>
      <c r="F203" s="200" t="n">
        <f aca="false">1035+160</f>
        <v>1195</v>
      </c>
      <c r="G203" s="163"/>
      <c r="H203" s="206" t="s">
        <v>53</v>
      </c>
      <c r="I203" s="207" t="n">
        <v>1805</v>
      </c>
      <c r="J203" s="163"/>
      <c r="K203" s="206" t="s">
        <v>45</v>
      </c>
      <c r="L203" s="207" t="n">
        <v>1196</v>
      </c>
      <c r="M203" s="163"/>
    </row>
    <row r="204" customFormat="false" ht="18" hidden="false" customHeight="false" outlineLevel="0" collapsed="false">
      <c r="A204" s="163"/>
      <c r="B204" s="197" t="s">
        <v>53</v>
      </c>
      <c r="C204" s="198" t="n">
        <v>908</v>
      </c>
      <c r="D204" s="163"/>
      <c r="E204" s="206" t="s">
        <v>53</v>
      </c>
      <c r="F204" s="200" t="n">
        <f aca="false">996+93</f>
        <v>1089</v>
      </c>
      <c r="G204" s="163"/>
      <c r="H204" s="206" t="s">
        <v>45</v>
      </c>
      <c r="I204" s="207" t="n">
        <v>1059</v>
      </c>
      <c r="J204" s="163"/>
      <c r="K204" s="206" t="s">
        <v>53</v>
      </c>
      <c r="L204" s="207" t="n">
        <v>1091</v>
      </c>
      <c r="M204" s="163"/>
    </row>
    <row r="205" customFormat="false" ht="18" hidden="false" customHeight="false" outlineLevel="0" collapsed="false">
      <c r="A205" s="163"/>
      <c r="B205" s="197" t="s">
        <v>45</v>
      </c>
      <c r="C205" s="198" t="n">
        <v>700</v>
      </c>
      <c r="D205" s="163"/>
      <c r="E205" s="206" t="s">
        <v>22</v>
      </c>
      <c r="F205" s="200" t="n">
        <f aca="false">601+80</f>
        <v>681</v>
      </c>
      <c r="G205" s="163"/>
      <c r="H205" s="206" t="s">
        <v>62</v>
      </c>
      <c r="I205" s="207" t="n">
        <v>793</v>
      </c>
      <c r="J205" s="163"/>
      <c r="K205" s="206" t="s">
        <v>22</v>
      </c>
      <c r="L205" s="207" t="n">
        <v>672</v>
      </c>
      <c r="M205" s="163"/>
    </row>
    <row r="206" customFormat="false" ht="18" hidden="false" customHeight="false" outlineLevel="0" collapsed="false">
      <c r="A206" s="163"/>
      <c r="B206" s="197" t="s">
        <v>22</v>
      </c>
      <c r="C206" s="198" t="n">
        <v>687</v>
      </c>
      <c r="D206" s="163"/>
      <c r="E206" s="206" t="s">
        <v>62</v>
      </c>
      <c r="F206" s="200" t="n">
        <f aca="false">579+84</f>
        <v>663</v>
      </c>
      <c r="G206" s="163"/>
      <c r="H206" s="206" t="s">
        <v>27</v>
      </c>
      <c r="I206" s="207" t="n">
        <v>781</v>
      </c>
      <c r="J206" s="163"/>
      <c r="K206" s="206" t="s">
        <v>61</v>
      </c>
      <c r="L206" s="207" t="n">
        <v>550</v>
      </c>
      <c r="M206" s="163"/>
    </row>
    <row r="207" customFormat="false" ht="18" hidden="false" customHeight="false" outlineLevel="0" collapsed="false">
      <c r="A207" s="163"/>
      <c r="B207" s="197" t="s">
        <v>61</v>
      </c>
      <c r="C207" s="198" t="n">
        <v>515</v>
      </c>
      <c r="D207" s="163"/>
      <c r="E207" s="206" t="s">
        <v>193</v>
      </c>
      <c r="F207" s="200" t="n">
        <f aca="false">568+49</f>
        <v>617</v>
      </c>
      <c r="G207" s="163"/>
      <c r="H207" s="206" t="s">
        <v>19</v>
      </c>
      <c r="I207" s="207" t="n">
        <v>685</v>
      </c>
      <c r="J207" s="163"/>
      <c r="K207" s="206" t="s">
        <v>23</v>
      </c>
      <c r="L207" s="207" t="n">
        <v>544</v>
      </c>
      <c r="M207" s="163"/>
    </row>
    <row r="208" customFormat="false" ht="18" hidden="false" customHeight="false" outlineLevel="0" collapsed="false">
      <c r="A208" s="163"/>
      <c r="B208" s="197" t="s">
        <v>62</v>
      </c>
      <c r="C208" s="198" t="n">
        <v>436</v>
      </c>
      <c r="D208" s="163"/>
      <c r="E208" s="206" t="s">
        <v>23</v>
      </c>
      <c r="F208" s="200" t="n">
        <f aca="false">251+198</f>
        <v>449</v>
      </c>
      <c r="G208" s="163"/>
      <c r="H208" s="206" t="s">
        <v>22</v>
      </c>
      <c r="I208" s="207" t="n">
        <v>620</v>
      </c>
      <c r="J208" s="163"/>
      <c r="K208" s="206" t="s">
        <v>62</v>
      </c>
      <c r="L208" s="207" t="n">
        <v>474</v>
      </c>
      <c r="M208" s="163"/>
    </row>
    <row r="209" customFormat="false" ht="18" hidden="false" customHeight="false" outlineLevel="0" collapsed="false">
      <c r="A209" s="163"/>
      <c r="B209" s="197" t="s">
        <v>46</v>
      </c>
      <c r="C209" s="198" t="n">
        <v>418</v>
      </c>
      <c r="D209" s="163"/>
      <c r="E209" s="206" t="s">
        <v>61</v>
      </c>
      <c r="F209" s="200" t="n">
        <f aca="false">408+37</f>
        <v>445</v>
      </c>
      <c r="G209" s="163"/>
      <c r="H209" s="206" t="s">
        <v>61</v>
      </c>
      <c r="I209" s="207" t="n">
        <v>492</v>
      </c>
      <c r="J209" s="163"/>
      <c r="K209" s="206" t="s">
        <v>46</v>
      </c>
      <c r="L209" s="207" t="n">
        <v>470</v>
      </c>
      <c r="M209" s="163"/>
    </row>
    <row r="210" customFormat="false" ht="18" hidden="false" customHeight="false" outlineLevel="0" collapsed="false">
      <c r="A210" s="163"/>
      <c r="B210" s="197" t="s">
        <v>64</v>
      </c>
      <c r="C210" s="198" t="n">
        <v>359</v>
      </c>
      <c r="D210" s="163"/>
      <c r="E210" s="206" t="s">
        <v>46</v>
      </c>
      <c r="F210" s="200" t="n">
        <f aca="false">367+53</f>
        <v>420</v>
      </c>
      <c r="G210" s="163"/>
      <c r="H210" s="206" t="s">
        <v>23</v>
      </c>
      <c r="I210" s="207" t="n">
        <v>422</v>
      </c>
      <c r="J210" s="163"/>
      <c r="K210" s="206" t="s">
        <v>27</v>
      </c>
      <c r="L210" s="207" t="n">
        <v>434</v>
      </c>
      <c r="M210" s="163"/>
    </row>
    <row r="211" customFormat="false" ht="18" hidden="false" customHeight="false" outlineLevel="0" collapsed="false">
      <c r="A211" s="163"/>
      <c r="B211" s="197" t="s">
        <v>23</v>
      </c>
      <c r="C211" s="198" t="n">
        <v>344</v>
      </c>
      <c r="D211" s="163"/>
      <c r="E211" s="206" t="s">
        <v>215</v>
      </c>
      <c r="F211" s="200" t="n">
        <f aca="false">368+29</f>
        <v>397</v>
      </c>
      <c r="G211" s="163"/>
      <c r="H211" s="206" t="s">
        <v>215</v>
      </c>
      <c r="I211" s="207" t="n">
        <v>347</v>
      </c>
      <c r="J211" s="163"/>
      <c r="K211" s="206" t="s">
        <v>19</v>
      </c>
      <c r="L211" s="207" t="n">
        <v>426</v>
      </c>
      <c r="M211" s="163"/>
    </row>
    <row r="212" customFormat="false" ht="18" hidden="false" customHeight="false" outlineLevel="0" collapsed="false">
      <c r="A212" s="163"/>
      <c r="B212" s="197" t="s">
        <v>25</v>
      </c>
      <c r="C212" s="198" t="n">
        <v>282</v>
      </c>
      <c r="D212" s="163"/>
      <c r="E212" s="206" t="s">
        <v>64</v>
      </c>
      <c r="F212" s="200" t="n">
        <f aca="false">367+17</f>
        <v>384</v>
      </c>
      <c r="G212" s="163"/>
      <c r="H212" s="206" t="s">
        <v>64</v>
      </c>
      <c r="I212" s="207" t="n">
        <v>333</v>
      </c>
      <c r="J212" s="163"/>
      <c r="K212" s="206" t="s">
        <v>64</v>
      </c>
      <c r="L212" s="207" t="n">
        <v>358</v>
      </c>
      <c r="M212" s="163"/>
    </row>
    <row r="213" customFormat="false" ht="18" hidden="false" customHeight="false" outlineLevel="0" collapsed="false">
      <c r="A213" s="163"/>
      <c r="B213" s="197" t="s">
        <v>28</v>
      </c>
      <c r="C213" s="198" t="n">
        <v>242</v>
      </c>
      <c r="D213" s="163"/>
      <c r="E213" s="206" t="s">
        <v>28</v>
      </c>
      <c r="F213" s="200" t="n">
        <f aca="false">335+26</f>
        <v>361</v>
      </c>
      <c r="G213" s="163"/>
      <c r="H213" s="206" t="s">
        <v>28</v>
      </c>
      <c r="I213" s="207" t="n">
        <v>314</v>
      </c>
      <c r="J213" s="163"/>
      <c r="K213" s="206" t="s">
        <v>28</v>
      </c>
      <c r="L213" s="207" t="n">
        <v>356</v>
      </c>
      <c r="M213" s="163"/>
    </row>
    <row r="214" customFormat="false" ht="18" hidden="false" customHeight="true" outlineLevel="0" collapsed="false">
      <c r="A214" s="163"/>
      <c r="B214" s="197" t="s">
        <v>215</v>
      </c>
      <c r="C214" s="198" t="n">
        <v>236</v>
      </c>
      <c r="D214" s="163"/>
      <c r="E214" s="206" t="s">
        <v>68</v>
      </c>
      <c r="F214" s="200" t="n">
        <f aca="false">244+19</f>
        <v>263</v>
      </c>
      <c r="G214" s="163"/>
      <c r="H214" s="206" t="s">
        <v>192</v>
      </c>
      <c r="I214" s="207" t="n">
        <v>313</v>
      </c>
      <c r="J214" s="163"/>
      <c r="K214" s="206" t="s">
        <v>63</v>
      </c>
      <c r="L214" s="207" t="n">
        <v>349</v>
      </c>
      <c r="M214" s="163"/>
    </row>
    <row r="215" customFormat="false" ht="18" hidden="false" customHeight="false" outlineLevel="0" collapsed="false">
      <c r="A215" s="163"/>
      <c r="B215" s="197" t="s">
        <v>29</v>
      </c>
      <c r="C215" s="198" t="n">
        <v>778</v>
      </c>
      <c r="D215" s="163"/>
      <c r="E215" s="233" t="s">
        <v>29</v>
      </c>
      <c r="F215" s="245" t="n">
        <f aca="false">308+17</f>
        <v>325</v>
      </c>
      <c r="G215" s="163"/>
      <c r="H215" s="206" t="s">
        <v>29</v>
      </c>
      <c r="I215" s="207" t="n">
        <v>6486</v>
      </c>
      <c r="J215" s="163"/>
      <c r="K215" s="206" t="s">
        <v>29</v>
      </c>
      <c r="L215" s="207" t="n">
        <f aca="false">4453+82</f>
        <v>4535</v>
      </c>
      <c r="M215" s="163"/>
    </row>
    <row r="216" customFormat="false" ht="18" hidden="false" customHeight="false" outlineLevel="0" collapsed="false">
      <c r="A216" s="163"/>
      <c r="B216" s="185" t="s">
        <v>11</v>
      </c>
      <c r="C216" s="138" t="n">
        <v>17229</v>
      </c>
      <c r="D216" s="163"/>
      <c r="E216" s="187" t="s">
        <v>11</v>
      </c>
      <c r="F216" s="186" t="n">
        <f aca="false">SUM(F200:F215)</f>
        <v>15130</v>
      </c>
      <c r="G216" s="163"/>
      <c r="H216" s="187" t="s">
        <v>11</v>
      </c>
      <c r="I216" s="186" t="n">
        <f aca="false">SUM(I200:I215)</f>
        <v>22371</v>
      </c>
      <c r="J216" s="163"/>
      <c r="K216" s="187" t="s">
        <v>11</v>
      </c>
      <c r="L216" s="186" t="n">
        <f aca="false">SUM(L200:L215)</f>
        <v>19446</v>
      </c>
      <c r="M216" s="163"/>
    </row>
    <row r="217" customFormat="false" ht="18" hidden="false" customHeight="false" outlineLevel="0" collapsed="false">
      <c r="A217" s="163"/>
      <c r="B217" s="167"/>
      <c r="C217" s="166"/>
      <c r="D217" s="163"/>
      <c r="E217" s="166"/>
      <c r="F217" s="166"/>
      <c r="G217" s="163"/>
      <c r="H217" s="166"/>
      <c r="I217" s="166"/>
      <c r="J217" s="163"/>
      <c r="K217" s="166"/>
      <c r="L217" s="166"/>
      <c r="M217" s="163"/>
    </row>
    <row r="218" customFormat="false" ht="18.75" hidden="false" customHeight="false" outlineLevel="0" collapsed="false">
      <c r="A218" s="163"/>
      <c r="B218" s="196" t="s">
        <v>66</v>
      </c>
      <c r="C218" s="196"/>
      <c r="D218" s="166"/>
      <c r="E218" s="196" t="s">
        <v>66</v>
      </c>
      <c r="F218" s="196"/>
      <c r="G218" s="166"/>
      <c r="H218" s="196" t="s">
        <v>66</v>
      </c>
      <c r="I218" s="196"/>
      <c r="J218" s="166"/>
      <c r="K218" s="196" t="s">
        <v>66</v>
      </c>
      <c r="L218" s="196"/>
      <c r="M218" s="163"/>
      <c r="P218" s="183"/>
      <c r="Q218" s="189"/>
    </row>
    <row r="219" customFormat="false" ht="18" hidden="false" customHeight="false" outlineLevel="0" collapsed="false">
      <c r="A219" s="163"/>
      <c r="B219" s="197" t="s">
        <v>23</v>
      </c>
      <c r="C219" s="198" t="n">
        <v>69</v>
      </c>
      <c r="D219" s="163"/>
      <c r="E219" s="210" t="s">
        <v>28</v>
      </c>
      <c r="F219" s="211" t="n">
        <f aca="false">53+7</f>
        <v>60</v>
      </c>
      <c r="G219" s="163"/>
      <c r="H219" s="191" t="s">
        <v>28</v>
      </c>
      <c r="I219" s="217" t="n">
        <v>41</v>
      </c>
      <c r="J219" s="163"/>
      <c r="K219" s="191" t="s">
        <v>68</v>
      </c>
      <c r="L219" s="217" t="n">
        <v>278</v>
      </c>
      <c r="M219" s="163"/>
    </row>
    <row r="220" customFormat="false" ht="18" hidden="false" customHeight="false" outlineLevel="0" collapsed="false">
      <c r="A220" s="163"/>
      <c r="B220" s="197" t="s">
        <v>28</v>
      </c>
      <c r="C220" s="198" t="n">
        <v>69</v>
      </c>
      <c r="D220" s="163"/>
      <c r="E220" s="206" t="s">
        <v>23</v>
      </c>
      <c r="F220" s="207" t="n">
        <f aca="false">55+4</f>
        <v>59</v>
      </c>
      <c r="G220" s="163"/>
      <c r="H220" s="191" t="s">
        <v>23</v>
      </c>
      <c r="I220" s="217" t="n">
        <v>40</v>
      </c>
      <c r="J220" s="163"/>
      <c r="K220" s="191" t="s">
        <v>26</v>
      </c>
      <c r="L220" s="217" t="n">
        <v>93</v>
      </c>
      <c r="M220" s="163"/>
    </row>
    <row r="221" customFormat="false" ht="18" hidden="false" customHeight="false" outlineLevel="0" collapsed="false">
      <c r="A221" s="163"/>
      <c r="B221" s="197" t="s">
        <v>21</v>
      </c>
      <c r="C221" s="198" t="n">
        <v>19</v>
      </c>
      <c r="D221" s="163"/>
      <c r="E221" s="206" t="s">
        <v>21</v>
      </c>
      <c r="F221" s="207" t="n">
        <f aca="false">25+2</f>
        <v>27</v>
      </c>
      <c r="G221" s="163"/>
      <c r="H221" s="191" t="s">
        <v>21</v>
      </c>
      <c r="I221" s="217" t="n">
        <v>18</v>
      </c>
      <c r="J221" s="163"/>
      <c r="K221" s="191" t="s">
        <v>25</v>
      </c>
      <c r="L221" s="217" t="n">
        <v>77</v>
      </c>
      <c r="M221" s="163"/>
    </row>
    <row r="222" customFormat="false" ht="18" hidden="false" customHeight="false" outlineLevel="0" collapsed="false">
      <c r="A222" s="163"/>
      <c r="B222" s="208" t="s">
        <v>45</v>
      </c>
      <c r="C222" s="209" t="n">
        <v>8</v>
      </c>
      <c r="D222" s="163"/>
      <c r="E222" s="246" t="s">
        <v>216</v>
      </c>
      <c r="F222" s="247" t="n">
        <v>10</v>
      </c>
      <c r="G222" s="163"/>
      <c r="H222" s="191" t="s">
        <v>27</v>
      </c>
      <c r="I222" s="217" t="n">
        <v>4</v>
      </c>
      <c r="J222" s="163"/>
      <c r="K222" s="191" t="s">
        <v>19</v>
      </c>
      <c r="L222" s="217" t="n">
        <v>71</v>
      </c>
      <c r="M222" s="163"/>
    </row>
    <row r="223" customFormat="false" ht="18" hidden="false" customHeight="false" outlineLevel="0" collapsed="false">
      <c r="A223" s="163"/>
      <c r="B223" s="197"/>
      <c r="C223" s="198"/>
      <c r="D223" s="163"/>
      <c r="E223" s="206"/>
      <c r="F223" s="207"/>
      <c r="G223" s="163"/>
      <c r="H223" s="191" t="s">
        <v>22</v>
      </c>
      <c r="I223" s="217" t="n">
        <v>4</v>
      </c>
      <c r="J223" s="163"/>
      <c r="K223" s="191" t="s">
        <v>60</v>
      </c>
      <c r="L223" s="217" t="n">
        <v>65</v>
      </c>
      <c r="M223" s="163"/>
    </row>
    <row r="224" customFormat="false" ht="18" hidden="false" customHeight="false" outlineLevel="0" collapsed="false">
      <c r="A224" s="163"/>
      <c r="B224" s="197"/>
      <c r="C224" s="198"/>
      <c r="D224" s="163"/>
      <c r="E224" s="206"/>
      <c r="F224" s="207"/>
      <c r="G224" s="163"/>
      <c r="H224" s="191"/>
      <c r="I224" s="217"/>
      <c r="J224" s="163"/>
      <c r="K224" s="191" t="s">
        <v>20</v>
      </c>
      <c r="L224" s="217" t="n">
        <v>65</v>
      </c>
      <c r="M224" s="163"/>
    </row>
    <row r="225" customFormat="false" ht="18" hidden="false" customHeight="false" outlineLevel="0" collapsed="false">
      <c r="A225" s="163"/>
      <c r="B225" s="197" t="s">
        <v>29</v>
      </c>
      <c r="C225" s="198" t="n">
        <v>73</v>
      </c>
      <c r="D225" s="163"/>
      <c r="E225" s="206" t="s">
        <v>29</v>
      </c>
      <c r="F225" s="207" t="n">
        <v>33</v>
      </c>
      <c r="G225" s="163"/>
      <c r="H225" s="191" t="s">
        <v>29</v>
      </c>
      <c r="I225" s="217" t="n">
        <v>36</v>
      </c>
      <c r="J225" s="163"/>
      <c r="K225" s="191" t="s">
        <v>29</v>
      </c>
      <c r="L225" s="217" t="n">
        <f aca="false">263+36</f>
        <v>299</v>
      </c>
      <c r="M225" s="163"/>
    </row>
    <row r="226" customFormat="false" ht="18.75" hidden="false" customHeight="true" outlineLevel="0" collapsed="false">
      <c r="A226" s="163"/>
      <c r="B226" s="185" t="s">
        <v>11</v>
      </c>
      <c r="C226" s="186" t="n">
        <f aca="false">SUM(C219:C225)</f>
        <v>238</v>
      </c>
      <c r="D226" s="163"/>
      <c r="E226" s="187" t="s">
        <v>11</v>
      </c>
      <c r="F226" s="186" t="n">
        <f aca="false">SUM(F219:F225)</f>
        <v>189</v>
      </c>
      <c r="G226" s="163"/>
      <c r="H226" s="187" t="s">
        <v>11</v>
      </c>
      <c r="I226" s="186" t="n">
        <f aca="false">SUM(I219:I225)</f>
        <v>143</v>
      </c>
      <c r="J226" s="163"/>
      <c r="K226" s="187" t="s">
        <v>11</v>
      </c>
      <c r="L226" s="186" t="n">
        <f aca="false">SUM(L219:L225)</f>
        <v>948</v>
      </c>
      <c r="M226" s="163"/>
    </row>
    <row r="227" customFormat="false" ht="18" hidden="false" customHeight="false" outlineLevel="0" collapsed="false">
      <c r="A227" s="163"/>
      <c r="B227" s="203"/>
      <c r="C227" s="163"/>
      <c r="D227" s="163"/>
      <c r="E227" s="166"/>
      <c r="F227" s="166"/>
      <c r="G227" s="163"/>
      <c r="H227" s="166"/>
      <c r="I227" s="166"/>
      <c r="J227" s="163"/>
      <c r="K227" s="166"/>
      <c r="L227" s="166"/>
      <c r="M227" s="163"/>
    </row>
    <row r="228" customFormat="false" ht="18.75" hidden="false" customHeight="false" outlineLevel="0" collapsed="false">
      <c r="A228" s="163"/>
      <c r="B228" s="196" t="s">
        <v>217</v>
      </c>
      <c r="C228" s="196"/>
      <c r="D228" s="166"/>
      <c r="E228" s="196" t="s">
        <v>217</v>
      </c>
      <c r="F228" s="196"/>
      <c r="G228" s="166"/>
      <c r="H228" s="196" t="s">
        <v>217</v>
      </c>
      <c r="I228" s="196"/>
      <c r="J228" s="166"/>
      <c r="K228" s="196" t="s">
        <v>217</v>
      </c>
      <c r="L228" s="196"/>
      <c r="M228" s="163"/>
      <c r="P228" s="183"/>
      <c r="Q228" s="189"/>
    </row>
    <row r="229" customFormat="false" ht="18" hidden="false" customHeight="false" outlineLevel="0" collapsed="false">
      <c r="A229" s="163"/>
      <c r="B229" s="180" t="s">
        <v>174</v>
      </c>
      <c r="C229" s="136" t="n">
        <v>2</v>
      </c>
      <c r="D229" s="163"/>
      <c r="E229" s="181" t="s">
        <v>175</v>
      </c>
      <c r="F229" s="136" t="n">
        <v>2</v>
      </c>
      <c r="G229" s="163"/>
      <c r="H229" s="181" t="s">
        <v>20</v>
      </c>
      <c r="I229" s="136" t="n">
        <v>2</v>
      </c>
      <c r="J229" s="163"/>
      <c r="K229" s="206" t="s">
        <v>20</v>
      </c>
      <c r="L229" s="207" t="n">
        <v>27</v>
      </c>
      <c r="M229" s="163"/>
    </row>
    <row r="230" customFormat="false" ht="18" hidden="false" customHeight="false" outlineLevel="0" collapsed="false">
      <c r="A230" s="163"/>
      <c r="B230" s="180" t="s">
        <v>90</v>
      </c>
      <c r="C230" s="136" t="n">
        <v>1</v>
      </c>
      <c r="D230" s="163"/>
      <c r="E230" s="191" t="s">
        <v>21</v>
      </c>
      <c r="F230" s="217" t="n">
        <v>1</v>
      </c>
      <c r="G230" s="163"/>
      <c r="H230" s="181" t="s">
        <v>53</v>
      </c>
      <c r="I230" s="136" t="n">
        <v>1</v>
      </c>
      <c r="J230" s="163"/>
      <c r="K230" s="206" t="s">
        <v>19</v>
      </c>
      <c r="L230" s="207" t="n">
        <v>18</v>
      </c>
      <c r="M230" s="163"/>
    </row>
    <row r="231" customFormat="false" ht="18" hidden="false" customHeight="false" outlineLevel="0" collapsed="false">
      <c r="A231" s="163"/>
      <c r="B231" s="180"/>
      <c r="C231" s="136"/>
      <c r="D231" s="163"/>
      <c r="E231" s="191"/>
      <c r="F231" s="217"/>
      <c r="G231" s="163"/>
      <c r="H231" s="181"/>
      <c r="I231" s="136"/>
      <c r="J231" s="163"/>
      <c r="K231" s="206" t="s">
        <v>29</v>
      </c>
      <c r="L231" s="207" t="n">
        <v>17</v>
      </c>
      <c r="M231" s="163"/>
    </row>
    <row r="232" customFormat="false" ht="18" hidden="false" customHeight="false" outlineLevel="0" collapsed="false">
      <c r="A232" s="163"/>
      <c r="B232" s="185" t="s">
        <v>11</v>
      </c>
      <c r="C232" s="186" t="n">
        <f aca="false">SUM(C229:C230)</f>
        <v>3</v>
      </c>
      <c r="D232" s="163"/>
      <c r="E232" s="187" t="s">
        <v>11</v>
      </c>
      <c r="F232" s="186" t="n">
        <f aca="false">SUM(F229:F230)</f>
        <v>3</v>
      </c>
      <c r="G232" s="163"/>
      <c r="H232" s="187" t="s">
        <v>11</v>
      </c>
      <c r="I232" s="186" t="n">
        <f aca="false">SUM(I229:I230)</f>
        <v>3</v>
      </c>
      <c r="J232" s="163"/>
      <c r="K232" s="187" t="s">
        <v>11</v>
      </c>
      <c r="L232" s="186" t="n">
        <f aca="false">SUM(L229:L231)</f>
        <v>62</v>
      </c>
      <c r="M232" s="163"/>
      <c r="P232" s="204"/>
    </row>
    <row r="233" customFormat="false" ht="18" hidden="false" customHeight="false" outlineLevel="0" collapsed="false">
      <c r="A233" s="163"/>
      <c r="B233" s="167"/>
      <c r="C233" s="166"/>
      <c r="D233" s="163"/>
      <c r="E233" s="166"/>
      <c r="F233" s="166"/>
      <c r="G233" s="163"/>
      <c r="H233" s="166"/>
      <c r="I233" s="166"/>
      <c r="J233" s="163"/>
      <c r="K233" s="166"/>
      <c r="L233" s="166"/>
      <c r="M233" s="163"/>
    </row>
    <row r="234" customFormat="false" ht="18.75" hidden="false" customHeight="false" outlineLevel="0" collapsed="false">
      <c r="A234" s="163"/>
      <c r="B234" s="196" t="s">
        <v>218</v>
      </c>
      <c r="C234" s="196"/>
      <c r="D234" s="166"/>
      <c r="E234" s="196" t="s">
        <v>218</v>
      </c>
      <c r="F234" s="196"/>
      <c r="G234" s="166"/>
      <c r="H234" s="196" t="s">
        <v>218</v>
      </c>
      <c r="I234" s="196"/>
      <c r="J234" s="166"/>
      <c r="K234" s="196" t="s">
        <v>218</v>
      </c>
      <c r="L234" s="196"/>
      <c r="M234" s="163"/>
      <c r="P234" s="183"/>
      <c r="Q234" s="189"/>
    </row>
    <row r="235" customFormat="false" ht="18" hidden="false" customHeight="false" outlineLevel="0" collapsed="false">
      <c r="A235" s="163"/>
      <c r="B235" s="230" t="s">
        <v>76</v>
      </c>
      <c r="C235" s="231" t="n">
        <v>2</v>
      </c>
      <c r="D235" s="163"/>
      <c r="E235" s="230" t="s">
        <v>23</v>
      </c>
      <c r="F235" s="136" t="n">
        <v>2</v>
      </c>
      <c r="G235" s="163"/>
      <c r="H235" s="230" t="s">
        <v>76</v>
      </c>
      <c r="I235" s="136" t="n">
        <v>1</v>
      </c>
      <c r="J235" s="163"/>
      <c r="K235" s="206" t="s">
        <v>76</v>
      </c>
      <c r="L235" s="207" t="n">
        <v>2</v>
      </c>
      <c r="M235" s="163"/>
    </row>
    <row r="236" customFormat="false" ht="18" hidden="false" customHeight="false" outlineLevel="0" collapsed="false">
      <c r="A236" s="163"/>
      <c r="B236" s="230" t="s">
        <v>70</v>
      </c>
      <c r="C236" s="231" t="n">
        <v>1</v>
      </c>
      <c r="D236" s="163"/>
      <c r="E236" s="230" t="s">
        <v>27</v>
      </c>
      <c r="F236" s="136" t="n">
        <v>1</v>
      </c>
      <c r="G236" s="163"/>
      <c r="H236" s="230" t="s">
        <v>20</v>
      </c>
      <c r="I236" s="136" t="n">
        <v>1</v>
      </c>
      <c r="J236" s="163"/>
      <c r="K236" s="206" t="s">
        <v>27</v>
      </c>
      <c r="L236" s="207" t="n">
        <v>1</v>
      </c>
      <c r="M236" s="163"/>
    </row>
    <row r="237" customFormat="false" ht="18" hidden="false" customHeight="false" outlineLevel="0" collapsed="false">
      <c r="A237" s="163"/>
      <c r="B237" s="230" t="s">
        <v>29</v>
      </c>
      <c r="C237" s="231" t="n">
        <v>2</v>
      </c>
      <c r="D237" s="163"/>
      <c r="E237" s="230"/>
      <c r="F237" s="136"/>
      <c r="G237" s="163"/>
      <c r="H237" s="230"/>
      <c r="I237" s="136"/>
      <c r="J237" s="163"/>
      <c r="K237" s="206" t="s">
        <v>45</v>
      </c>
      <c r="L237" s="207" t="n">
        <v>1</v>
      </c>
      <c r="M237" s="163"/>
    </row>
    <row r="238" customFormat="false" ht="18" hidden="false" customHeight="false" outlineLevel="0" collapsed="false">
      <c r="A238" s="163"/>
      <c r="B238" s="230"/>
      <c r="C238" s="231"/>
      <c r="D238" s="163"/>
      <c r="E238" s="230"/>
      <c r="F238" s="136"/>
      <c r="G238" s="163"/>
      <c r="H238" s="230"/>
      <c r="I238" s="136"/>
      <c r="J238" s="163"/>
      <c r="K238" s="206" t="s">
        <v>191</v>
      </c>
      <c r="L238" s="207" t="n">
        <v>1</v>
      </c>
      <c r="M238" s="163"/>
    </row>
    <row r="239" customFormat="false" ht="18" hidden="false" customHeight="false" outlineLevel="0" collapsed="false">
      <c r="A239" s="163"/>
      <c r="B239" s="180"/>
      <c r="C239" s="136"/>
      <c r="D239" s="163"/>
      <c r="E239" s="181"/>
      <c r="F239" s="136"/>
      <c r="G239" s="163"/>
      <c r="H239" s="181"/>
      <c r="I239" s="136"/>
      <c r="J239" s="163"/>
      <c r="K239" s="206" t="s">
        <v>28</v>
      </c>
      <c r="L239" s="207" t="n">
        <v>1</v>
      </c>
      <c r="M239" s="163"/>
    </row>
    <row r="240" customFormat="false" ht="18" hidden="false" customHeight="false" outlineLevel="0" collapsed="false">
      <c r="A240" s="163"/>
      <c r="B240" s="185" t="s">
        <v>11</v>
      </c>
      <c r="C240" s="186" t="n">
        <f aca="false">SUM(C235:C239)</f>
        <v>5</v>
      </c>
      <c r="D240" s="163"/>
      <c r="E240" s="187" t="s">
        <v>11</v>
      </c>
      <c r="F240" s="186" t="n">
        <f aca="false">SUM(F235:F239)</f>
        <v>3</v>
      </c>
      <c r="G240" s="163"/>
      <c r="H240" s="187" t="s">
        <v>11</v>
      </c>
      <c r="I240" s="186" t="n">
        <f aca="false">SUM(I235:I239)</f>
        <v>2</v>
      </c>
      <c r="J240" s="163"/>
      <c r="K240" s="187" t="s">
        <v>11</v>
      </c>
      <c r="L240" s="186" t="n">
        <f aca="false">SUM(L235:L239)</f>
        <v>6</v>
      </c>
      <c r="M240" s="163"/>
    </row>
    <row r="241" customFormat="false" ht="18" hidden="false" customHeight="false" outlineLevel="0" collapsed="false">
      <c r="A241" s="163"/>
      <c r="B241" s="172"/>
      <c r="C241" s="169"/>
      <c r="D241" s="163"/>
      <c r="E241" s="166"/>
      <c r="F241" s="166"/>
      <c r="G241" s="163"/>
      <c r="H241" s="166"/>
      <c r="I241" s="166"/>
      <c r="J241" s="163"/>
      <c r="K241" s="166"/>
      <c r="L241" s="166"/>
      <c r="M241" s="163"/>
    </row>
    <row r="242" customFormat="false" ht="18.75" hidden="false" customHeight="false" outlineLevel="0" collapsed="false">
      <c r="A242" s="163"/>
      <c r="B242" s="196" t="s">
        <v>48</v>
      </c>
      <c r="C242" s="196"/>
      <c r="D242" s="166"/>
      <c r="E242" s="196" t="s">
        <v>48</v>
      </c>
      <c r="F242" s="196"/>
      <c r="G242" s="166"/>
      <c r="H242" s="196" t="s">
        <v>48</v>
      </c>
      <c r="I242" s="196"/>
      <c r="J242" s="166"/>
      <c r="K242" s="196" t="s">
        <v>48</v>
      </c>
      <c r="L242" s="196"/>
      <c r="M242" s="163"/>
      <c r="P242" s="183"/>
      <c r="Q242" s="189"/>
    </row>
    <row r="243" customFormat="false" ht="18" hidden="false" customHeight="false" outlineLevel="0" collapsed="false">
      <c r="A243" s="163"/>
      <c r="B243" s="197" t="s">
        <v>20</v>
      </c>
      <c r="C243" s="198" t="n">
        <v>95</v>
      </c>
      <c r="D243" s="163"/>
      <c r="E243" s="206" t="s">
        <v>19</v>
      </c>
      <c r="F243" s="207" t="n">
        <f aca="false">282+8</f>
        <v>290</v>
      </c>
      <c r="G243" s="163"/>
      <c r="H243" s="206" t="s">
        <v>19</v>
      </c>
      <c r="I243" s="207" t="n">
        <v>251</v>
      </c>
      <c r="J243" s="163"/>
      <c r="K243" s="206" t="s">
        <v>20</v>
      </c>
      <c r="L243" s="207" t="n">
        <v>135</v>
      </c>
      <c r="M243" s="163"/>
      <c r="P243" s="204"/>
    </row>
    <row r="244" customFormat="false" ht="18" hidden="false" customHeight="false" outlineLevel="0" collapsed="false">
      <c r="A244" s="163"/>
      <c r="B244" s="197" t="s">
        <v>19</v>
      </c>
      <c r="C244" s="198" t="n">
        <v>91</v>
      </c>
      <c r="D244" s="163"/>
      <c r="E244" s="206" t="s">
        <v>185</v>
      </c>
      <c r="F244" s="207" t="n">
        <v>82</v>
      </c>
      <c r="G244" s="163"/>
      <c r="H244" s="206" t="s">
        <v>20</v>
      </c>
      <c r="I244" s="207" t="n">
        <v>174</v>
      </c>
      <c r="J244" s="163"/>
      <c r="K244" s="206" t="s">
        <v>19</v>
      </c>
      <c r="L244" s="207" t="n">
        <v>125</v>
      </c>
      <c r="M244" s="163"/>
    </row>
    <row r="245" customFormat="false" ht="18" hidden="false" customHeight="false" outlineLevel="0" collapsed="false">
      <c r="A245" s="163"/>
      <c r="B245" s="197" t="s">
        <v>208</v>
      </c>
      <c r="C245" s="198" t="n">
        <v>71</v>
      </c>
      <c r="D245" s="163"/>
      <c r="E245" s="206" t="s">
        <v>20</v>
      </c>
      <c r="F245" s="207" t="n">
        <f aca="false">55+4</f>
        <v>59</v>
      </c>
      <c r="G245" s="163"/>
      <c r="H245" s="206" t="s">
        <v>185</v>
      </c>
      <c r="I245" s="207" t="n">
        <v>59</v>
      </c>
      <c r="J245" s="163"/>
      <c r="K245" s="206" t="s">
        <v>27</v>
      </c>
      <c r="L245" s="207" t="n">
        <v>56</v>
      </c>
      <c r="M245" s="163"/>
    </row>
    <row r="246" customFormat="false" ht="18" hidden="false" customHeight="false" outlineLevel="0" collapsed="false">
      <c r="A246" s="163"/>
      <c r="B246" s="197" t="s">
        <v>23</v>
      </c>
      <c r="C246" s="198" t="n">
        <v>36</v>
      </c>
      <c r="D246" s="163"/>
      <c r="E246" s="181" t="s">
        <v>46</v>
      </c>
      <c r="F246" s="136" t="n">
        <v>33</v>
      </c>
      <c r="G246" s="163"/>
      <c r="H246" s="206" t="s">
        <v>44</v>
      </c>
      <c r="I246" s="207" t="n">
        <v>53</v>
      </c>
      <c r="J246" s="163"/>
      <c r="K246" s="206" t="s">
        <v>23</v>
      </c>
      <c r="L246" s="207" t="n">
        <v>44</v>
      </c>
      <c r="M246" s="163"/>
    </row>
    <row r="247" customFormat="false" ht="18" hidden="false" customHeight="false" outlineLevel="0" collapsed="false">
      <c r="A247" s="163"/>
      <c r="B247" s="197" t="s">
        <v>28</v>
      </c>
      <c r="C247" s="198" t="n">
        <v>20</v>
      </c>
      <c r="D247" s="163"/>
      <c r="E247" s="206" t="s">
        <v>27</v>
      </c>
      <c r="F247" s="207" t="n">
        <f aca="false">18+5</f>
        <v>23</v>
      </c>
      <c r="G247" s="163"/>
      <c r="H247" s="206" t="s">
        <v>27</v>
      </c>
      <c r="I247" s="207" t="n">
        <v>29</v>
      </c>
      <c r="J247" s="163"/>
      <c r="K247" s="206" t="s">
        <v>28</v>
      </c>
      <c r="L247" s="207" t="n">
        <v>42</v>
      </c>
      <c r="M247" s="163"/>
    </row>
    <row r="248" customFormat="false" ht="18" hidden="false" customHeight="false" outlineLevel="0" collapsed="false">
      <c r="A248" s="163"/>
      <c r="B248" s="197" t="s">
        <v>64</v>
      </c>
      <c r="C248" s="198" t="n">
        <v>19</v>
      </c>
      <c r="D248" s="163"/>
      <c r="E248" s="206" t="s">
        <v>28</v>
      </c>
      <c r="F248" s="207" t="n">
        <v>14</v>
      </c>
      <c r="G248" s="163"/>
      <c r="H248" s="206" t="s">
        <v>45</v>
      </c>
      <c r="I248" s="207" t="n">
        <v>18</v>
      </c>
      <c r="J248" s="163"/>
      <c r="K248" s="206" t="s">
        <v>25</v>
      </c>
      <c r="L248" s="207" t="n">
        <v>30</v>
      </c>
      <c r="M248" s="163"/>
    </row>
    <row r="249" customFormat="false" ht="18" hidden="false" customHeight="false" outlineLevel="0" collapsed="false">
      <c r="A249" s="163"/>
      <c r="B249" s="197" t="s">
        <v>22</v>
      </c>
      <c r="C249" s="198" t="n">
        <v>18</v>
      </c>
      <c r="D249" s="163"/>
      <c r="E249" s="206" t="s">
        <v>22</v>
      </c>
      <c r="F249" s="207" t="n">
        <v>14</v>
      </c>
      <c r="G249" s="163"/>
      <c r="H249" s="206" t="s">
        <v>23</v>
      </c>
      <c r="I249" s="207" t="n">
        <v>18</v>
      </c>
      <c r="J249" s="163"/>
      <c r="K249" s="206" t="s">
        <v>190</v>
      </c>
      <c r="L249" s="207" t="n">
        <v>27</v>
      </c>
      <c r="M249" s="163"/>
    </row>
    <row r="250" customFormat="false" ht="18" hidden="false" customHeight="false" outlineLevel="0" collapsed="false">
      <c r="A250" s="163"/>
      <c r="B250" s="197" t="s">
        <v>76</v>
      </c>
      <c r="C250" s="198" t="n">
        <v>12</v>
      </c>
      <c r="D250" s="163"/>
      <c r="E250" s="206" t="s">
        <v>177</v>
      </c>
      <c r="F250" s="207" t="n">
        <v>13</v>
      </c>
      <c r="G250" s="163"/>
      <c r="H250" s="206" t="s">
        <v>199</v>
      </c>
      <c r="I250" s="207" t="n">
        <v>17</v>
      </c>
      <c r="J250" s="163"/>
      <c r="K250" s="206" t="s">
        <v>22</v>
      </c>
      <c r="L250" s="207" t="n">
        <v>22</v>
      </c>
      <c r="M250" s="163"/>
    </row>
    <row r="251" customFormat="false" ht="18" hidden="false" customHeight="false" outlineLevel="0" collapsed="false">
      <c r="A251" s="163"/>
      <c r="B251" s="197" t="s">
        <v>46</v>
      </c>
      <c r="C251" s="198" t="n">
        <v>12</v>
      </c>
      <c r="D251" s="163"/>
      <c r="E251" s="248" t="s">
        <v>21</v>
      </c>
      <c r="F251" s="249" t="n">
        <v>12</v>
      </c>
      <c r="G251" s="163"/>
      <c r="H251" s="206" t="s">
        <v>22</v>
      </c>
      <c r="I251" s="207" t="n">
        <v>16</v>
      </c>
      <c r="J251" s="163"/>
      <c r="K251" s="206" t="s">
        <v>44</v>
      </c>
      <c r="L251" s="207" t="n">
        <v>20</v>
      </c>
      <c r="M251" s="163"/>
    </row>
    <row r="252" customFormat="false" ht="18" hidden="false" customHeight="false" outlineLevel="0" collapsed="false">
      <c r="A252" s="163"/>
      <c r="B252" s="197" t="s">
        <v>29</v>
      </c>
      <c r="C252" s="198" t="n">
        <f aca="false">101+22</f>
        <v>123</v>
      </c>
      <c r="D252" s="163"/>
      <c r="E252" s="206" t="s">
        <v>29</v>
      </c>
      <c r="F252" s="207" t="n">
        <f aca="false">97+7+10</f>
        <v>114</v>
      </c>
      <c r="G252" s="163"/>
      <c r="H252" s="206" t="s">
        <v>29</v>
      </c>
      <c r="I252" s="207" t="n">
        <f aca="false">286+39</f>
        <v>325</v>
      </c>
      <c r="J252" s="163"/>
      <c r="K252" s="206" t="s">
        <v>29</v>
      </c>
      <c r="L252" s="207" t="n">
        <v>209</v>
      </c>
      <c r="M252" s="163"/>
    </row>
    <row r="253" customFormat="false" ht="18" hidden="false" customHeight="false" outlineLevel="0" collapsed="false">
      <c r="A253" s="163"/>
      <c r="B253" s="185" t="s">
        <v>11</v>
      </c>
      <c r="C253" s="186" t="n">
        <f aca="false">SUM(C243:C252)</f>
        <v>497</v>
      </c>
      <c r="D253" s="163"/>
      <c r="E253" s="187" t="s">
        <v>11</v>
      </c>
      <c r="F253" s="186" t="n">
        <f aca="false">SUM(F243:F252)</f>
        <v>654</v>
      </c>
      <c r="G253" s="163"/>
      <c r="H253" s="187" t="s">
        <v>11</v>
      </c>
      <c r="I253" s="186" t="n">
        <f aca="false">SUM(I243:I252)</f>
        <v>960</v>
      </c>
      <c r="J253" s="163"/>
      <c r="K253" s="187" t="s">
        <v>11</v>
      </c>
      <c r="L253" s="186" t="n">
        <f aca="false">SUM(L243:L252)</f>
        <v>710</v>
      </c>
      <c r="M253" s="163"/>
    </row>
    <row r="254" customFormat="false" ht="18" hidden="false" customHeight="false" outlineLevel="0" collapsed="false">
      <c r="A254" s="163"/>
      <c r="B254" s="167"/>
      <c r="C254" s="166"/>
      <c r="D254" s="163"/>
      <c r="E254" s="166"/>
      <c r="F254" s="166"/>
      <c r="G254" s="163"/>
      <c r="H254" s="166"/>
      <c r="I254" s="166"/>
      <c r="J254" s="163"/>
      <c r="K254" s="166"/>
      <c r="L254" s="166"/>
      <c r="M254" s="163"/>
    </row>
    <row r="255" customFormat="false" ht="18.75" hidden="false" customHeight="false" outlineLevel="0" collapsed="false">
      <c r="A255" s="163"/>
      <c r="B255" s="196" t="s">
        <v>73</v>
      </c>
      <c r="C255" s="196"/>
      <c r="D255" s="166"/>
      <c r="E255" s="196" t="s">
        <v>73</v>
      </c>
      <c r="F255" s="196"/>
      <c r="G255" s="166"/>
      <c r="H255" s="196" t="s">
        <v>73</v>
      </c>
      <c r="I255" s="196"/>
      <c r="J255" s="166"/>
      <c r="K255" s="196" t="s">
        <v>73</v>
      </c>
      <c r="L255" s="196"/>
      <c r="M255" s="163"/>
      <c r="P255" s="183"/>
      <c r="Q255" s="189"/>
    </row>
    <row r="256" customFormat="false" ht="18" hidden="false" customHeight="false" outlineLevel="0" collapsed="false">
      <c r="A256" s="163"/>
      <c r="B256" s="197" t="s">
        <v>20</v>
      </c>
      <c r="C256" s="198" t="n">
        <v>58</v>
      </c>
      <c r="D256" s="163"/>
      <c r="E256" s="206" t="s">
        <v>22</v>
      </c>
      <c r="F256" s="207" t="n">
        <f aca="false">29+19</f>
        <v>48</v>
      </c>
      <c r="G256" s="163"/>
      <c r="H256" s="222" t="s">
        <v>20</v>
      </c>
      <c r="I256" s="250" t="n">
        <v>53</v>
      </c>
      <c r="J256" s="163"/>
      <c r="K256" s="206" t="s">
        <v>20</v>
      </c>
      <c r="L256" s="250" t="n">
        <v>57</v>
      </c>
      <c r="M256" s="163"/>
    </row>
    <row r="257" customFormat="false" ht="18" hidden="false" customHeight="false" outlineLevel="0" collapsed="false">
      <c r="A257" s="163"/>
      <c r="B257" s="197" t="s">
        <v>28</v>
      </c>
      <c r="C257" s="198" t="n">
        <v>24</v>
      </c>
      <c r="D257" s="163"/>
      <c r="E257" s="206" t="s">
        <v>20</v>
      </c>
      <c r="F257" s="207" t="n">
        <f aca="false">38+6</f>
        <v>44</v>
      </c>
      <c r="G257" s="163"/>
      <c r="H257" s="222" t="s">
        <v>22</v>
      </c>
      <c r="I257" s="250" t="n">
        <v>36</v>
      </c>
      <c r="J257" s="163"/>
      <c r="K257" s="206" t="s">
        <v>62</v>
      </c>
      <c r="L257" s="250" t="n">
        <v>40</v>
      </c>
      <c r="M257" s="163"/>
    </row>
    <row r="258" customFormat="false" ht="18" hidden="false" customHeight="false" outlineLevel="0" collapsed="false">
      <c r="A258" s="163"/>
      <c r="B258" s="197" t="s">
        <v>44</v>
      </c>
      <c r="C258" s="198" t="n">
        <v>16</v>
      </c>
      <c r="D258" s="163"/>
      <c r="E258" s="206" t="s">
        <v>27</v>
      </c>
      <c r="F258" s="207" t="n">
        <f aca="false">14+9</f>
        <v>23</v>
      </c>
      <c r="G258" s="163"/>
      <c r="H258" s="206" t="s">
        <v>44</v>
      </c>
      <c r="I258" s="250" t="n">
        <f aca="false">35+8</f>
        <v>43</v>
      </c>
      <c r="J258" s="163"/>
      <c r="K258" s="206" t="s">
        <v>54</v>
      </c>
      <c r="L258" s="250" t="n">
        <v>37</v>
      </c>
      <c r="M258" s="163"/>
    </row>
    <row r="259" customFormat="false" ht="18" hidden="false" customHeight="false" outlineLevel="0" collapsed="false">
      <c r="A259" s="163"/>
      <c r="B259" s="197" t="s">
        <v>21</v>
      </c>
      <c r="C259" s="198" t="n">
        <v>15</v>
      </c>
      <c r="D259" s="163"/>
      <c r="E259" s="206" t="s">
        <v>28</v>
      </c>
      <c r="F259" s="207" t="n">
        <f aca="false">19+3</f>
        <v>22</v>
      </c>
      <c r="G259" s="163"/>
      <c r="H259" s="222" t="s">
        <v>183</v>
      </c>
      <c r="I259" s="250" t="n">
        <v>34</v>
      </c>
      <c r="J259" s="163"/>
      <c r="K259" s="206" t="s">
        <v>27</v>
      </c>
      <c r="L259" s="250" t="n">
        <v>33</v>
      </c>
      <c r="M259" s="163"/>
    </row>
    <row r="260" customFormat="false" ht="18" hidden="false" customHeight="false" outlineLevel="0" collapsed="false">
      <c r="A260" s="163"/>
      <c r="B260" s="197" t="s">
        <v>27</v>
      </c>
      <c r="C260" s="198" t="n">
        <v>14</v>
      </c>
      <c r="D260" s="163"/>
      <c r="E260" s="206" t="s">
        <v>21</v>
      </c>
      <c r="F260" s="207" t="n">
        <f aca="false">11+2</f>
        <v>13</v>
      </c>
      <c r="G260" s="163"/>
      <c r="H260" s="222" t="s">
        <v>27</v>
      </c>
      <c r="I260" s="250" t="n">
        <v>23</v>
      </c>
      <c r="J260" s="163"/>
      <c r="K260" s="206" t="s">
        <v>44</v>
      </c>
      <c r="L260" s="250" t="n">
        <v>32</v>
      </c>
      <c r="M260" s="163"/>
    </row>
    <row r="261" customFormat="false" ht="18" hidden="false" customHeight="false" outlineLevel="0" collapsed="false">
      <c r="A261" s="163"/>
      <c r="B261" s="197" t="s">
        <v>22</v>
      </c>
      <c r="C261" s="198" t="n">
        <v>7</v>
      </c>
      <c r="D261" s="163"/>
      <c r="E261" s="206" t="s">
        <v>174</v>
      </c>
      <c r="F261" s="207" t="n">
        <v>8</v>
      </c>
      <c r="G261" s="163"/>
      <c r="H261" s="222" t="s">
        <v>28</v>
      </c>
      <c r="I261" s="250" t="n">
        <v>19</v>
      </c>
      <c r="J261" s="163"/>
      <c r="K261" s="206" t="s">
        <v>203</v>
      </c>
      <c r="L261" s="250" t="n">
        <v>32</v>
      </c>
      <c r="M261" s="163"/>
    </row>
    <row r="262" customFormat="false" ht="18" hidden="false" customHeight="false" outlineLevel="0" collapsed="false">
      <c r="A262" s="163"/>
      <c r="B262" s="197" t="s">
        <v>195</v>
      </c>
      <c r="C262" s="198" t="n">
        <v>5</v>
      </c>
      <c r="D262" s="163"/>
      <c r="E262" s="206" t="s">
        <v>23</v>
      </c>
      <c r="F262" s="207" t="n">
        <v>8</v>
      </c>
      <c r="G262" s="163"/>
      <c r="H262" s="222" t="s">
        <v>19</v>
      </c>
      <c r="I262" s="250" t="n">
        <v>17</v>
      </c>
      <c r="J262" s="163"/>
      <c r="K262" s="206" t="s">
        <v>23</v>
      </c>
      <c r="L262" s="250" t="n">
        <v>31</v>
      </c>
      <c r="M262" s="163"/>
    </row>
    <row r="263" customFormat="false" ht="18" hidden="false" customHeight="false" outlineLevel="0" collapsed="false">
      <c r="A263" s="163"/>
      <c r="B263" s="197" t="s">
        <v>23</v>
      </c>
      <c r="C263" s="198" t="n">
        <v>4</v>
      </c>
      <c r="D263" s="163"/>
      <c r="E263" s="206" t="s">
        <v>19</v>
      </c>
      <c r="F263" s="207" t="n">
        <v>4</v>
      </c>
      <c r="G263" s="163"/>
      <c r="H263" s="222" t="s">
        <v>21</v>
      </c>
      <c r="I263" s="250" t="n">
        <v>10</v>
      </c>
      <c r="J263" s="163"/>
      <c r="K263" s="206" t="s">
        <v>90</v>
      </c>
      <c r="L263" s="250" t="n">
        <v>28</v>
      </c>
      <c r="M263" s="163"/>
    </row>
    <row r="264" customFormat="false" ht="18" hidden="false" customHeight="false" outlineLevel="0" collapsed="false">
      <c r="A264" s="163"/>
      <c r="B264" s="197" t="s">
        <v>25</v>
      </c>
      <c r="C264" s="198" t="n">
        <v>3</v>
      </c>
      <c r="D264" s="163"/>
      <c r="E264" s="206" t="s">
        <v>195</v>
      </c>
      <c r="F264" s="207" t="n">
        <v>4</v>
      </c>
      <c r="G264" s="163"/>
      <c r="H264" s="222" t="s">
        <v>26</v>
      </c>
      <c r="I264" s="250" t="n">
        <v>10</v>
      </c>
      <c r="J264" s="163"/>
      <c r="K264" s="206" t="s">
        <v>19</v>
      </c>
      <c r="L264" s="250" t="n">
        <v>25</v>
      </c>
      <c r="M264" s="163"/>
    </row>
    <row r="265" customFormat="false" ht="18" hidden="false" customHeight="false" outlineLevel="0" collapsed="false">
      <c r="A265" s="163"/>
      <c r="B265" s="197" t="s">
        <v>201</v>
      </c>
      <c r="C265" s="198" t="n">
        <v>3</v>
      </c>
      <c r="D265" s="163"/>
      <c r="E265" s="206" t="s">
        <v>45</v>
      </c>
      <c r="F265" s="207" t="n">
        <v>3</v>
      </c>
      <c r="G265" s="163"/>
      <c r="H265" s="222" t="s">
        <v>23</v>
      </c>
      <c r="I265" s="250" t="n">
        <v>10</v>
      </c>
      <c r="J265" s="163"/>
      <c r="K265" s="206" t="s">
        <v>28</v>
      </c>
      <c r="L265" s="250" t="n">
        <v>18</v>
      </c>
      <c r="M265" s="163"/>
    </row>
    <row r="266" customFormat="false" ht="18" hidden="false" customHeight="false" outlineLevel="0" collapsed="false">
      <c r="A266" s="163"/>
      <c r="B266" s="197" t="s">
        <v>90</v>
      </c>
      <c r="C266" s="198" t="n">
        <v>2</v>
      </c>
      <c r="D266" s="163"/>
      <c r="E266" s="206" t="s">
        <v>29</v>
      </c>
      <c r="F266" s="207" t="n">
        <f aca="false">53+23</f>
        <v>76</v>
      </c>
      <c r="G266" s="163"/>
      <c r="H266" s="222" t="s">
        <v>54</v>
      </c>
      <c r="I266" s="250" t="n">
        <v>9</v>
      </c>
      <c r="J266" s="163"/>
      <c r="K266" s="206" t="s">
        <v>22</v>
      </c>
      <c r="L266" s="250" t="n">
        <v>14</v>
      </c>
      <c r="M266" s="163"/>
    </row>
    <row r="267" customFormat="false" ht="18" hidden="false" customHeight="false" outlineLevel="0" collapsed="false">
      <c r="A267" s="163"/>
      <c r="B267" s="197" t="s">
        <v>219</v>
      </c>
      <c r="C267" s="198" t="n">
        <v>1</v>
      </c>
      <c r="D267" s="163"/>
      <c r="E267" s="199"/>
      <c r="F267" s="198"/>
      <c r="G267" s="163"/>
      <c r="H267" s="222" t="s">
        <v>182</v>
      </c>
      <c r="I267" s="250" t="n">
        <v>5</v>
      </c>
      <c r="J267" s="163"/>
      <c r="K267" s="206" t="s">
        <v>220</v>
      </c>
      <c r="L267" s="250" t="n">
        <v>12</v>
      </c>
      <c r="M267" s="163"/>
    </row>
    <row r="268" customFormat="false" ht="18" hidden="false" customHeight="false" outlineLevel="0" collapsed="false">
      <c r="A268" s="163"/>
      <c r="B268" s="208" t="s">
        <v>64</v>
      </c>
      <c r="C268" s="209" t="n">
        <v>1</v>
      </c>
      <c r="D268" s="163"/>
      <c r="E268" s="218"/>
      <c r="F268" s="209"/>
      <c r="G268" s="163"/>
      <c r="H268" s="222" t="s">
        <v>24</v>
      </c>
      <c r="I268" s="250" t="n">
        <v>5</v>
      </c>
      <c r="J268" s="163"/>
      <c r="K268" s="206" t="s">
        <v>184</v>
      </c>
      <c r="L268" s="250" t="n">
        <v>11</v>
      </c>
      <c r="M268" s="163"/>
    </row>
    <row r="269" customFormat="false" ht="18" hidden="false" customHeight="false" outlineLevel="0" collapsed="false">
      <c r="A269" s="163"/>
      <c r="B269" s="197" t="s">
        <v>29</v>
      </c>
      <c r="C269" s="201" t="n">
        <v>197</v>
      </c>
      <c r="D269" s="163"/>
      <c r="E269" s="199"/>
      <c r="F269" s="201"/>
      <c r="G269" s="163"/>
      <c r="H269" s="222" t="s">
        <v>29</v>
      </c>
      <c r="I269" s="250" t="n">
        <v>48</v>
      </c>
      <c r="J269" s="163"/>
      <c r="K269" s="206" t="s">
        <v>29</v>
      </c>
      <c r="L269" s="250" t="n">
        <v>87</v>
      </c>
      <c r="M269" s="163"/>
    </row>
    <row r="270" customFormat="false" ht="18" hidden="false" customHeight="false" outlineLevel="0" collapsed="false">
      <c r="A270" s="163"/>
      <c r="B270" s="185" t="s">
        <v>11</v>
      </c>
      <c r="C270" s="186" t="n">
        <f aca="false">SUM(C256:C269)</f>
        <v>350</v>
      </c>
      <c r="D270" s="163"/>
      <c r="E270" s="187" t="s">
        <v>11</v>
      </c>
      <c r="F270" s="186" t="n">
        <f aca="false">SUM(F256:F269)</f>
        <v>253</v>
      </c>
      <c r="G270" s="163"/>
      <c r="H270" s="187" t="s">
        <v>11</v>
      </c>
      <c r="I270" s="186" t="n">
        <f aca="false">SUM(I256:I269)</f>
        <v>322</v>
      </c>
      <c r="J270" s="163"/>
      <c r="K270" s="187" t="s">
        <v>11</v>
      </c>
      <c r="L270" s="186" t="n">
        <f aca="false">SUM(L256:L269)</f>
        <v>457</v>
      </c>
      <c r="M270" s="163"/>
    </row>
    <row r="271" customFormat="false" ht="17.25" hidden="false" customHeight="true" outlineLevel="0" collapsed="false">
      <c r="A271" s="163"/>
      <c r="B271" s="167"/>
      <c r="C271" s="166"/>
      <c r="D271" s="163"/>
      <c r="E271" s="166"/>
      <c r="F271" s="166"/>
      <c r="G271" s="163"/>
      <c r="H271" s="166"/>
      <c r="I271" s="166"/>
      <c r="J271" s="163"/>
      <c r="K271" s="166"/>
      <c r="L271" s="166"/>
      <c r="M271" s="163"/>
    </row>
    <row r="272" customFormat="false" ht="18.75" hidden="false" customHeight="false" outlineLevel="0" collapsed="false">
      <c r="A272" s="163"/>
      <c r="B272" s="196" t="s">
        <v>221</v>
      </c>
      <c r="C272" s="196"/>
      <c r="D272" s="166"/>
      <c r="E272" s="196" t="s">
        <v>221</v>
      </c>
      <c r="F272" s="196"/>
      <c r="G272" s="166"/>
      <c r="H272" s="196" t="s">
        <v>221</v>
      </c>
      <c r="I272" s="196"/>
      <c r="J272" s="166"/>
      <c r="K272" s="196" t="s">
        <v>221</v>
      </c>
      <c r="L272" s="196"/>
      <c r="M272" s="163"/>
      <c r="P272" s="183"/>
      <c r="Q272" s="189"/>
    </row>
    <row r="273" customFormat="false" ht="18" hidden="false" customHeight="false" outlineLevel="0" collapsed="false">
      <c r="A273" s="163"/>
      <c r="B273" s="230" t="s">
        <v>222</v>
      </c>
      <c r="C273" s="231" t="n">
        <v>3</v>
      </c>
      <c r="D273" s="163"/>
      <c r="E273" s="230" t="s">
        <v>23</v>
      </c>
      <c r="F273" s="136" t="n">
        <v>2</v>
      </c>
      <c r="G273" s="163"/>
      <c r="H273" s="191" t="s">
        <v>27</v>
      </c>
      <c r="I273" s="194" t="n">
        <v>4</v>
      </c>
      <c r="J273" s="163"/>
      <c r="K273" s="206" t="s">
        <v>53</v>
      </c>
      <c r="L273" s="250" t="n">
        <v>7</v>
      </c>
      <c r="M273" s="163"/>
    </row>
    <row r="274" customFormat="false" ht="18" hidden="false" customHeight="false" outlineLevel="0" collapsed="false">
      <c r="A274" s="163"/>
      <c r="B274" s="230" t="s">
        <v>223</v>
      </c>
      <c r="C274" s="231" t="n">
        <v>1</v>
      </c>
      <c r="D274" s="163"/>
      <c r="E274" s="230" t="s">
        <v>195</v>
      </c>
      <c r="F274" s="136" t="n">
        <v>1</v>
      </c>
      <c r="G274" s="163"/>
      <c r="H274" s="191" t="s">
        <v>60</v>
      </c>
      <c r="I274" s="194" t="n">
        <v>3</v>
      </c>
      <c r="J274" s="163"/>
      <c r="K274" s="206" t="s">
        <v>70</v>
      </c>
      <c r="L274" s="250" t="n">
        <v>5</v>
      </c>
      <c r="M274" s="163"/>
    </row>
    <row r="275" customFormat="false" ht="18" hidden="false" customHeight="false" outlineLevel="0" collapsed="false">
      <c r="A275" s="163"/>
      <c r="B275" s="230" t="s">
        <v>28</v>
      </c>
      <c r="C275" s="231" t="n">
        <v>1</v>
      </c>
      <c r="D275" s="163"/>
      <c r="E275" s="230" t="s">
        <v>24</v>
      </c>
      <c r="F275" s="136" t="n">
        <v>1</v>
      </c>
      <c r="G275" s="163"/>
      <c r="H275" s="191" t="s">
        <v>174</v>
      </c>
      <c r="I275" s="194" t="n">
        <v>3</v>
      </c>
      <c r="J275" s="163"/>
      <c r="K275" s="206" t="s">
        <v>45</v>
      </c>
      <c r="L275" s="250" t="n">
        <v>4</v>
      </c>
      <c r="M275" s="163"/>
    </row>
    <row r="276" customFormat="false" ht="18" hidden="false" customHeight="false" outlineLevel="0" collapsed="false">
      <c r="A276" s="163"/>
      <c r="B276" s="230" t="s">
        <v>29</v>
      </c>
      <c r="C276" s="231" t="n">
        <v>2</v>
      </c>
      <c r="D276" s="163"/>
      <c r="E276" s="230" t="s">
        <v>29</v>
      </c>
      <c r="F276" s="136" t="n">
        <v>4</v>
      </c>
      <c r="G276" s="163"/>
      <c r="H276" s="191" t="s">
        <v>29</v>
      </c>
      <c r="I276" s="194" t="n">
        <v>8</v>
      </c>
      <c r="J276" s="163"/>
      <c r="K276" s="206" t="s">
        <v>29</v>
      </c>
      <c r="L276" s="250" t="n">
        <v>23</v>
      </c>
      <c r="M276" s="163"/>
    </row>
    <row r="277" customFormat="false" ht="18" hidden="false" customHeight="false" outlineLevel="0" collapsed="false">
      <c r="A277" s="163"/>
      <c r="B277" s="185" t="s">
        <v>11</v>
      </c>
      <c r="C277" s="186" t="n">
        <f aca="false">SUM(C273:C276)</f>
        <v>7</v>
      </c>
      <c r="D277" s="163"/>
      <c r="E277" s="187" t="s">
        <v>11</v>
      </c>
      <c r="F277" s="186" t="n">
        <f aca="false">SUM(F273:F276)</f>
        <v>8</v>
      </c>
      <c r="G277" s="163"/>
      <c r="H277" s="187" t="s">
        <v>11</v>
      </c>
      <c r="I277" s="186" t="n">
        <f aca="false">SUM(I273:I276)</f>
        <v>18</v>
      </c>
      <c r="J277" s="163"/>
      <c r="K277" s="187" t="s">
        <v>11</v>
      </c>
      <c r="L277" s="186" t="n">
        <f aca="false">SUM(L273:L276)</f>
        <v>39</v>
      </c>
      <c r="M277" s="163"/>
    </row>
    <row r="278" customFormat="false" ht="18" hidden="false" customHeight="false" outlineLevel="0" collapsed="false">
      <c r="A278" s="163"/>
      <c r="B278" s="167"/>
      <c r="C278" s="166"/>
      <c r="D278" s="163"/>
      <c r="E278" s="166"/>
      <c r="F278" s="166"/>
      <c r="G278" s="163"/>
      <c r="H278" s="166"/>
      <c r="I278" s="166"/>
      <c r="J278" s="163"/>
      <c r="K278" s="166"/>
      <c r="L278" s="166"/>
      <c r="M278" s="163"/>
    </row>
    <row r="279" customFormat="false" ht="18.75" hidden="false" customHeight="false" outlineLevel="0" collapsed="false">
      <c r="A279" s="163"/>
      <c r="B279" s="196" t="s">
        <v>32</v>
      </c>
      <c r="C279" s="196"/>
      <c r="D279" s="166"/>
      <c r="E279" s="196" t="s">
        <v>32</v>
      </c>
      <c r="F279" s="196"/>
      <c r="G279" s="166"/>
      <c r="H279" s="196" t="s">
        <v>32</v>
      </c>
      <c r="I279" s="196"/>
      <c r="J279" s="166"/>
      <c r="K279" s="196" t="s">
        <v>32</v>
      </c>
      <c r="L279" s="196"/>
      <c r="M279" s="163"/>
      <c r="P279" s="183"/>
      <c r="Q279" s="189"/>
    </row>
    <row r="280" customFormat="false" ht="18" hidden="false" customHeight="false" outlineLevel="0" collapsed="false">
      <c r="A280" s="163"/>
      <c r="B280" s="197" t="s">
        <v>60</v>
      </c>
      <c r="C280" s="198" t="n">
        <v>2886</v>
      </c>
      <c r="D280" s="163"/>
      <c r="E280" s="233" t="s">
        <v>60</v>
      </c>
      <c r="F280" s="234" t="n">
        <f aca="false">2185+239</f>
        <v>2424</v>
      </c>
      <c r="G280" s="163"/>
      <c r="H280" s="206" t="s">
        <v>60</v>
      </c>
      <c r="I280" s="251" t="n">
        <v>3548</v>
      </c>
      <c r="J280" s="163"/>
      <c r="K280" s="206" t="s">
        <v>20</v>
      </c>
      <c r="L280" s="251" t="n">
        <v>3497</v>
      </c>
      <c r="M280" s="163"/>
    </row>
    <row r="281" customFormat="false" ht="18" hidden="false" customHeight="false" outlineLevel="0" collapsed="false">
      <c r="A281" s="163"/>
      <c r="B281" s="197" t="s">
        <v>20</v>
      </c>
      <c r="C281" s="198" t="n">
        <v>2570</v>
      </c>
      <c r="D281" s="163"/>
      <c r="E281" s="206" t="s">
        <v>20</v>
      </c>
      <c r="F281" s="207" t="n">
        <f aca="false">1833+224</f>
        <v>2057</v>
      </c>
      <c r="G281" s="163"/>
      <c r="H281" s="206" t="s">
        <v>20</v>
      </c>
      <c r="I281" s="251" t="n">
        <v>3003</v>
      </c>
      <c r="J281" s="163"/>
      <c r="K281" s="206" t="s">
        <v>60</v>
      </c>
      <c r="L281" s="251" t="n">
        <v>2708</v>
      </c>
      <c r="M281" s="163"/>
    </row>
    <row r="282" customFormat="false" ht="18" hidden="false" customHeight="false" outlineLevel="0" collapsed="false">
      <c r="A282" s="163"/>
      <c r="B282" s="197" t="s">
        <v>27</v>
      </c>
      <c r="C282" s="198" t="n">
        <v>1271</v>
      </c>
      <c r="D282" s="163"/>
      <c r="E282" s="206" t="s">
        <v>68</v>
      </c>
      <c r="F282" s="207" t="n">
        <f aca="false">1371+60</f>
        <v>1431</v>
      </c>
      <c r="G282" s="163"/>
      <c r="H282" s="206" t="s">
        <v>45</v>
      </c>
      <c r="I282" s="251" t="n">
        <v>2070</v>
      </c>
      <c r="J282" s="163"/>
      <c r="K282" s="206" t="s">
        <v>45</v>
      </c>
      <c r="L282" s="251" t="n">
        <v>1701</v>
      </c>
      <c r="M282" s="163"/>
    </row>
    <row r="283" customFormat="false" ht="18" hidden="false" customHeight="false" outlineLevel="0" collapsed="false">
      <c r="A283" s="163"/>
      <c r="B283" s="197" t="s">
        <v>68</v>
      </c>
      <c r="C283" s="198" t="n">
        <v>1220</v>
      </c>
      <c r="D283" s="163"/>
      <c r="E283" s="206" t="s">
        <v>45</v>
      </c>
      <c r="F283" s="207" t="n">
        <f aca="false">1166+142</f>
        <v>1308</v>
      </c>
      <c r="G283" s="163"/>
      <c r="H283" s="206" t="s">
        <v>68</v>
      </c>
      <c r="I283" s="251" t="n">
        <v>1877</v>
      </c>
      <c r="J283" s="163"/>
      <c r="K283" s="206" t="s">
        <v>27</v>
      </c>
      <c r="L283" s="251" t="n">
        <v>1526</v>
      </c>
      <c r="M283" s="163"/>
    </row>
    <row r="284" customFormat="false" ht="18" hidden="false" customHeight="false" outlineLevel="0" collapsed="false">
      <c r="A284" s="163"/>
      <c r="B284" s="197" t="s">
        <v>45</v>
      </c>
      <c r="C284" s="198" t="n">
        <v>1179</v>
      </c>
      <c r="D284" s="163"/>
      <c r="E284" s="206" t="s">
        <v>22</v>
      </c>
      <c r="F284" s="207" t="n">
        <f aca="false">936+25</f>
        <v>961</v>
      </c>
      <c r="G284" s="163"/>
      <c r="H284" s="206" t="s">
        <v>27</v>
      </c>
      <c r="I284" s="251" t="n">
        <v>1571</v>
      </c>
      <c r="J284" s="163"/>
      <c r="K284" s="206" t="s">
        <v>68</v>
      </c>
      <c r="L284" s="251" t="n">
        <v>1337</v>
      </c>
      <c r="M284" s="163"/>
    </row>
    <row r="285" customFormat="false" ht="18" hidden="false" customHeight="false" outlineLevel="0" collapsed="false">
      <c r="A285" s="163"/>
      <c r="B285" s="197" t="s">
        <v>26</v>
      </c>
      <c r="C285" s="198" t="n">
        <v>974</v>
      </c>
      <c r="D285" s="163"/>
      <c r="E285" s="206" t="s">
        <v>27</v>
      </c>
      <c r="F285" s="207" t="n">
        <f aca="false">907+53</f>
        <v>960</v>
      </c>
      <c r="G285" s="163"/>
      <c r="H285" s="206" t="s">
        <v>28</v>
      </c>
      <c r="I285" s="251" t="n">
        <v>1082</v>
      </c>
      <c r="J285" s="163"/>
      <c r="K285" s="206" t="s">
        <v>19</v>
      </c>
      <c r="L285" s="251" t="n">
        <v>1098</v>
      </c>
      <c r="M285" s="163"/>
    </row>
    <row r="286" customFormat="false" ht="18" hidden="false" customHeight="false" outlineLevel="0" collapsed="false">
      <c r="A286" s="163"/>
      <c r="B286" s="197" t="s">
        <v>44</v>
      </c>
      <c r="C286" s="198" t="n">
        <v>962</v>
      </c>
      <c r="D286" s="163"/>
      <c r="E286" s="206" t="s">
        <v>44</v>
      </c>
      <c r="F286" s="207" t="n">
        <f aca="false">690+47</f>
        <v>737</v>
      </c>
      <c r="G286" s="163"/>
      <c r="H286" s="206" t="s">
        <v>19</v>
      </c>
      <c r="I286" s="251" t="n">
        <v>996</v>
      </c>
      <c r="J286" s="163"/>
      <c r="K286" s="206" t="s">
        <v>26</v>
      </c>
      <c r="L286" s="251" t="n">
        <v>991</v>
      </c>
      <c r="M286" s="163"/>
    </row>
    <row r="287" customFormat="false" ht="19.5" hidden="false" customHeight="true" outlineLevel="0" collapsed="false">
      <c r="A287" s="163"/>
      <c r="B287" s="197" t="s">
        <v>19</v>
      </c>
      <c r="C287" s="198" t="n">
        <v>803</v>
      </c>
      <c r="D287" s="163"/>
      <c r="E287" s="206" t="s">
        <v>24</v>
      </c>
      <c r="F287" s="207" t="n">
        <f aca="false">642+18</f>
        <v>660</v>
      </c>
      <c r="G287" s="163"/>
      <c r="H287" s="206" t="s">
        <v>24</v>
      </c>
      <c r="I287" s="251" t="n">
        <v>871</v>
      </c>
      <c r="J287" s="163"/>
      <c r="K287" s="206" t="s">
        <v>44</v>
      </c>
      <c r="L287" s="251" t="n">
        <v>990</v>
      </c>
      <c r="M287" s="163"/>
    </row>
    <row r="288" customFormat="false" ht="18" hidden="false" customHeight="false" outlineLevel="0" collapsed="false">
      <c r="A288" s="163"/>
      <c r="B288" s="197" t="s">
        <v>22</v>
      </c>
      <c r="C288" s="198" t="n">
        <v>659</v>
      </c>
      <c r="D288" s="163"/>
      <c r="E288" s="206" t="s">
        <v>26</v>
      </c>
      <c r="F288" s="207" t="n">
        <f aca="false">602+39</f>
        <v>641</v>
      </c>
      <c r="G288" s="163"/>
      <c r="H288" s="206" t="s">
        <v>44</v>
      </c>
      <c r="I288" s="251" t="n">
        <f aca="false">502+362</f>
        <v>864</v>
      </c>
      <c r="J288" s="163"/>
      <c r="K288" s="206" t="s">
        <v>22</v>
      </c>
      <c r="L288" s="251" t="n">
        <v>735</v>
      </c>
      <c r="M288" s="163"/>
    </row>
    <row r="289" customFormat="false" ht="18" hidden="false" customHeight="false" outlineLevel="0" collapsed="false">
      <c r="A289" s="163"/>
      <c r="B289" s="197" t="s">
        <v>24</v>
      </c>
      <c r="C289" s="198" t="n">
        <v>654</v>
      </c>
      <c r="D289" s="163"/>
      <c r="E289" s="206" t="s">
        <v>19</v>
      </c>
      <c r="F289" s="207" t="n">
        <f aca="false">573+41</f>
        <v>614</v>
      </c>
      <c r="G289" s="163"/>
      <c r="H289" s="206" t="s">
        <v>26</v>
      </c>
      <c r="I289" s="251" t="n">
        <v>780</v>
      </c>
      <c r="J289" s="163"/>
      <c r="K289" s="206" t="s">
        <v>28</v>
      </c>
      <c r="L289" s="251" t="n">
        <v>731</v>
      </c>
      <c r="M289" s="163"/>
    </row>
    <row r="290" customFormat="false" ht="18" hidden="false" customHeight="false" outlineLevel="0" collapsed="false">
      <c r="A290" s="163"/>
      <c r="B290" s="197" t="s">
        <v>28</v>
      </c>
      <c r="C290" s="198" t="n">
        <v>620</v>
      </c>
      <c r="D290" s="163"/>
      <c r="E290" s="206" t="s">
        <v>28</v>
      </c>
      <c r="F290" s="207" t="n">
        <f aca="false">511+30</f>
        <v>541</v>
      </c>
      <c r="G290" s="163"/>
      <c r="H290" s="206" t="s">
        <v>23</v>
      </c>
      <c r="I290" s="251" t="n">
        <v>690</v>
      </c>
      <c r="J290" s="163"/>
      <c r="K290" s="206" t="s">
        <v>23</v>
      </c>
      <c r="L290" s="251" t="n">
        <v>556</v>
      </c>
      <c r="M290" s="163"/>
    </row>
    <row r="291" customFormat="false" ht="18" hidden="false" customHeight="false" outlineLevel="0" collapsed="false">
      <c r="A291" s="163"/>
      <c r="B291" s="197" t="s">
        <v>185</v>
      </c>
      <c r="C291" s="198" t="n">
        <v>509</v>
      </c>
      <c r="D291" s="163"/>
      <c r="E291" s="191" t="s">
        <v>69</v>
      </c>
      <c r="F291" s="193" t="n">
        <f aca="false">411+9</f>
        <v>420</v>
      </c>
      <c r="G291" s="163"/>
      <c r="H291" s="206" t="s">
        <v>22</v>
      </c>
      <c r="I291" s="251" t="n">
        <v>583</v>
      </c>
      <c r="J291" s="163"/>
      <c r="K291" s="206" t="s">
        <v>21</v>
      </c>
      <c r="L291" s="251" t="n">
        <v>538</v>
      </c>
      <c r="M291" s="163"/>
    </row>
    <row r="292" customFormat="false" ht="18" hidden="false" customHeight="false" outlineLevel="0" collapsed="false">
      <c r="A292" s="163"/>
      <c r="B292" s="197" t="s">
        <v>23</v>
      </c>
      <c r="C292" s="198" t="n">
        <v>497</v>
      </c>
      <c r="D292" s="163"/>
      <c r="E292" s="206" t="s">
        <v>23</v>
      </c>
      <c r="F292" s="207" t="n">
        <f aca="false">375+32</f>
        <v>407</v>
      </c>
      <c r="G292" s="163"/>
      <c r="H292" s="206" t="s">
        <v>69</v>
      </c>
      <c r="I292" s="251" t="n">
        <v>527</v>
      </c>
      <c r="J292" s="163"/>
      <c r="K292" s="206" t="s">
        <v>24</v>
      </c>
      <c r="L292" s="251" t="n">
        <v>484</v>
      </c>
      <c r="M292" s="163"/>
    </row>
    <row r="293" customFormat="false" ht="18" hidden="false" customHeight="false" outlineLevel="0" collapsed="false">
      <c r="A293" s="163"/>
      <c r="B293" s="197" t="s">
        <v>70</v>
      </c>
      <c r="C293" s="198" t="n">
        <v>452</v>
      </c>
      <c r="D293" s="163"/>
      <c r="E293" s="206" t="s">
        <v>70</v>
      </c>
      <c r="F293" s="207" t="n">
        <f aca="false">374+28</f>
        <v>402</v>
      </c>
      <c r="G293" s="163"/>
      <c r="H293" s="206" t="s">
        <v>70</v>
      </c>
      <c r="I293" s="251" t="n">
        <v>465</v>
      </c>
      <c r="J293" s="163"/>
      <c r="K293" s="206" t="s">
        <v>25</v>
      </c>
      <c r="L293" s="251" t="n">
        <v>429</v>
      </c>
      <c r="M293" s="163"/>
    </row>
    <row r="294" customFormat="false" ht="18" hidden="false" customHeight="false" outlineLevel="0" collapsed="false">
      <c r="A294" s="163"/>
      <c r="B294" s="208"/>
      <c r="C294" s="209"/>
      <c r="D294" s="163"/>
      <c r="E294" s="210"/>
      <c r="F294" s="211"/>
      <c r="G294" s="163"/>
      <c r="H294" s="206" t="s">
        <v>71</v>
      </c>
      <c r="I294" s="251" t="n">
        <v>394</v>
      </c>
      <c r="J294" s="163"/>
      <c r="K294" s="206" t="s">
        <v>76</v>
      </c>
      <c r="L294" s="251" t="n">
        <v>391</v>
      </c>
      <c r="M294" s="163"/>
    </row>
    <row r="295" customFormat="false" ht="18" hidden="false" customHeight="false" outlineLevel="0" collapsed="false">
      <c r="A295" s="163"/>
      <c r="B295" s="208"/>
      <c r="C295" s="209"/>
      <c r="D295" s="163"/>
      <c r="E295" s="218"/>
      <c r="F295" s="209"/>
      <c r="G295" s="163"/>
      <c r="H295" s="206" t="s">
        <v>29</v>
      </c>
      <c r="I295" s="251" t="n">
        <v>6229</v>
      </c>
      <c r="J295" s="163"/>
      <c r="K295" s="206" t="s">
        <v>29</v>
      </c>
      <c r="L295" s="251" t="n">
        <f aca="false">6211-33</f>
        <v>6178</v>
      </c>
      <c r="M295" s="163"/>
    </row>
    <row r="296" customFormat="false" ht="18" hidden="false" customHeight="false" outlineLevel="0" collapsed="false">
      <c r="A296" s="163"/>
      <c r="B296" s="252" t="s">
        <v>11</v>
      </c>
      <c r="C296" s="253" t="n">
        <f aca="false">SUM(C280:C295)</f>
        <v>15256</v>
      </c>
      <c r="D296" s="163"/>
      <c r="E296" s="253" t="s">
        <v>11</v>
      </c>
      <c r="F296" s="253" t="n">
        <f aca="false">SUM(F280:F295)</f>
        <v>13563</v>
      </c>
      <c r="G296" s="163"/>
      <c r="H296" s="253" t="s">
        <v>11</v>
      </c>
      <c r="I296" s="254" t="n">
        <f aca="false">SUM(I280:I295)</f>
        <v>25550</v>
      </c>
      <c r="J296" s="163"/>
      <c r="K296" s="253" t="s">
        <v>11</v>
      </c>
      <c r="L296" s="186" t="n">
        <f aca="false">SUM(L280:L295)</f>
        <v>23890</v>
      </c>
      <c r="M296" s="163"/>
    </row>
    <row r="297" s="166" customFormat="true" ht="18" hidden="false" customHeight="false" outlineLevel="0" collapsed="false">
      <c r="B297" s="255"/>
      <c r="C297" s="256"/>
      <c r="E297" s="243"/>
      <c r="F297" s="244"/>
      <c r="H297" s="243"/>
      <c r="I297" s="244"/>
      <c r="K297" s="243"/>
      <c r="L297" s="244"/>
      <c r="O297" s="160"/>
    </row>
    <row r="298" customFormat="false" ht="18.75" hidden="false" customHeight="false" outlineLevel="0" collapsed="false">
      <c r="A298" s="163"/>
      <c r="B298" s="196" t="s">
        <v>111</v>
      </c>
      <c r="C298" s="196"/>
      <c r="D298" s="166"/>
      <c r="E298" s="196" t="s">
        <v>111</v>
      </c>
      <c r="F298" s="196"/>
      <c r="G298" s="166"/>
      <c r="H298" s="196" t="s">
        <v>111</v>
      </c>
      <c r="I298" s="196"/>
      <c r="J298" s="166"/>
      <c r="K298" s="196" t="s">
        <v>111</v>
      </c>
      <c r="L298" s="196"/>
      <c r="M298" s="163"/>
      <c r="P298" s="183"/>
      <c r="Q298" s="189"/>
    </row>
    <row r="299" customFormat="false" ht="18" hidden="false" customHeight="false" outlineLevel="0" collapsed="false">
      <c r="A299" s="163"/>
      <c r="B299" s="180" t="s">
        <v>21</v>
      </c>
      <c r="C299" s="136" t="n">
        <v>1</v>
      </c>
      <c r="D299" s="163"/>
      <c r="E299" s="181" t="s">
        <v>21</v>
      </c>
      <c r="F299" s="136" t="n">
        <v>3</v>
      </c>
      <c r="G299" s="163"/>
      <c r="H299" s="180" t="s">
        <v>20</v>
      </c>
      <c r="I299" s="136" t="n">
        <v>3</v>
      </c>
      <c r="J299" s="163"/>
      <c r="K299" s="180" t="s">
        <v>26</v>
      </c>
      <c r="L299" s="136" t="n">
        <v>6</v>
      </c>
      <c r="M299" s="163"/>
    </row>
    <row r="300" customFormat="false" ht="18" hidden="false" customHeight="false" outlineLevel="0" collapsed="false">
      <c r="A300" s="163"/>
      <c r="B300" s="180" t="s">
        <v>29</v>
      </c>
      <c r="C300" s="136" t="n">
        <v>2</v>
      </c>
      <c r="D300" s="163"/>
      <c r="E300" s="181" t="s">
        <v>185</v>
      </c>
      <c r="F300" s="136" t="n">
        <v>1</v>
      </c>
      <c r="G300" s="163"/>
      <c r="H300" s="180" t="s">
        <v>185</v>
      </c>
      <c r="I300" s="136" t="n">
        <v>1</v>
      </c>
      <c r="J300" s="163"/>
      <c r="K300" s="180" t="s">
        <v>20</v>
      </c>
      <c r="L300" s="136" t="n">
        <v>6</v>
      </c>
      <c r="M300" s="163"/>
    </row>
    <row r="301" customFormat="false" ht="18" hidden="false" customHeight="false" outlineLevel="0" collapsed="false">
      <c r="A301" s="163"/>
      <c r="B301" s="180"/>
      <c r="C301" s="136"/>
      <c r="D301" s="163"/>
      <c r="E301" s="181"/>
      <c r="F301" s="136"/>
      <c r="G301" s="163"/>
      <c r="H301" s="180" t="s">
        <v>27</v>
      </c>
      <c r="I301" s="136" t="n">
        <v>1</v>
      </c>
      <c r="J301" s="163"/>
      <c r="K301" s="180" t="s">
        <v>23</v>
      </c>
      <c r="L301" s="136" t="n">
        <v>5</v>
      </c>
      <c r="M301" s="163"/>
    </row>
    <row r="302" customFormat="false" ht="18" hidden="false" customHeight="false" outlineLevel="0" collapsed="false">
      <c r="A302" s="163"/>
      <c r="B302" s="180"/>
      <c r="C302" s="136"/>
      <c r="D302" s="163"/>
      <c r="E302" s="181"/>
      <c r="F302" s="136"/>
      <c r="G302" s="163"/>
      <c r="H302" s="180"/>
      <c r="I302" s="136"/>
      <c r="J302" s="163"/>
      <c r="K302" s="180" t="s">
        <v>27</v>
      </c>
      <c r="L302" s="136" t="n">
        <v>4</v>
      </c>
      <c r="M302" s="163"/>
    </row>
    <row r="303" customFormat="false" ht="18" hidden="false" customHeight="false" outlineLevel="0" collapsed="false">
      <c r="A303" s="163"/>
      <c r="B303" s="180"/>
      <c r="C303" s="136"/>
      <c r="D303" s="163"/>
      <c r="E303" s="181" t="s">
        <v>23</v>
      </c>
      <c r="F303" s="136" t="n">
        <v>1</v>
      </c>
      <c r="G303" s="163"/>
      <c r="H303" s="180" t="s">
        <v>29</v>
      </c>
      <c r="I303" s="136" t="n">
        <v>6</v>
      </c>
      <c r="J303" s="163"/>
      <c r="K303" s="180" t="s">
        <v>29</v>
      </c>
      <c r="L303" s="136" t="n">
        <v>17</v>
      </c>
      <c r="M303" s="163"/>
    </row>
    <row r="304" customFormat="false" ht="18" hidden="false" customHeight="false" outlineLevel="0" collapsed="false">
      <c r="A304" s="163"/>
      <c r="B304" s="185" t="s">
        <v>11</v>
      </c>
      <c r="C304" s="186" t="n">
        <f aca="false">SUM(C299:C303)</f>
        <v>3</v>
      </c>
      <c r="D304" s="163"/>
      <c r="E304" s="187" t="s">
        <v>11</v>
      </c>
      <c r="F304" s="186" t="n">
        <f aca="false">SUM(F299:F303)</f>
        <v>5</v>
      </c>
      <c r="G304" s="163"/>
      <c r="H304" s="187" t="s">
        <v>11</v>
      </c>
      <c r="I304" s="186" t="n">
        <f aca="false">SUM(I299:I303)</f>
        <v>11</v>
      </c>
      <c r="J304" s="163"/>
      <c r="K304" s="187" t="s">
        <v>11</v>
      </c>
      <c r="L304" s="186" t="n">
        <f aca="false">SUM(L299:L303)</f>
        <v>38</v>
      </c>
      <c r="M304" s="163"/>
    </row>
    <row r="305" customFormat="false" ht="18" hidden="false" customHeight="false" outlineLevel="0" collapsed="false">
      <c r="A305" s="163"/>
      <c r="B305" s="167"/>
      <c r="C305" s="166"/>
      <c r="D305" s="163"/>
      <c r="E305" s="166"/>
      <c r="F305" s="166"/>
      <c r="G305" s="163"/>
      <c r="H305" s="166"/>
      <c r="I305" s="166"/>
      <c r="J305" s="163"/>
      <c r="K305" s="166"/>
      <c r="L305" s="166"/>
      <c r="M305" s="163"/>
    </row>
    <row r="306" customFormat="false" ht="18.75" hidden="false" customHeight="false" outlineLevel="0" collapsed="false">
      <c r="A306" s="163"/>
      <c r="B306" s="196" t="s">
        <v>41</v>
      </c>
      <c r="C306" s="196"/>
      <c r="D306" s="166"/>
      <c r="E306" s="196" t="s">
        <v>41</v>
      </c>
      <c r="F306" s="196"/>
      <c r="G306" s="166"/>
      <c r="H306" s="196" t="s">
        <v>224</v>
      </c>
      <c r="I306" s="196"/>
      <c r="J306" s="166"/>
      <c r="K306" s="196" t="s">
        <v>224</v>
      </c>
      <c r="L306" s="196"/>
      <c r="M306" s="163"/>
      <c r="P306" s="183"/>
      <c r="Q306" s="189"/>
    </row>
    <row r="307" customFormat="false" ht="18" hidden="false" customHeight="false" outlineLevel="0" collapsed="false">
      <c r="A307" s="163"/>
      <c r="B307" s="180" t="s">
        <v>23</v>
      </c>
      <c r="C307" s="136" t="n">
        <v>2</v>
      </c>
      <c r="D307" s="163"/>
      <c r="E307" s="181" t="s">
        <v>225</v>
      </c>
      <c r="F307" s="136" t="n">
        <v>1</v>
      </c>
      <c r="G307" s="163"/>
      <c r="H307" s="206" t="s">
        <v>60</v>
      </c>
      <c r="I307" s="136" t="n">
        <v>2</v>
      </c>
      <c r="J307" s="163"/>
      <c r="K307" s="206"/>
      <c r="L307" s="136"/>
      <c r="M307" s="163"/>
    </row>
    <row r="308" customFormat="false" ht="18" hidden="false" customHeight="false" outlineLevel="0" collapsed="false">
      <c r="A308" s="163"/>
      <c r="B308" s="180"/>
      <c r="C308" s="136"/>
      <c r="D308" s="163"/>
      <c r="E308" s="181"/>
      <c r="F308" s="136"/>
      <c r="G308" s="163"/>
      <c r="H308" s="206" t="s">
        <v>20</v>
      </c>
      <c r="I308" s="136" t="n">
        <v>1</v>
      </c>
      <c r="J308" s="163"/>
      <c r="K308" s="206"/>
      <c r="L308" s="136"/>
      <c r="M308" s="163"/>
    </row>
    <row r="309" customFormat="false" ht="18" hidden="false" customHeight="false" outlineLevel="0" collapsed="false">
      <c r="A309" s="163"/>
      <c r="B309" s="185" t="s">
        <v>11</v>
      </c>
      <c r="C309" s="186" t="n">
        <v>2</v>
      </c>
      <c r="D309" s="163"/>
      <c r="E309" s="187" t="s">
        <v>11</v>
      </c>
      <c r="F309" s="186" t="n">
        <f aca="false">SUM(F307:F307)</f>
        <v>1</v>
      </c>
      <c r="G309" s="163"/>
      <c r="H309" s="187" t="s">
        <v>11</v>
      </c>
      <c r="I309" s="186" t="n">
        <f aca="false">SUM(I307:I308)</f>
        <v>3</v>
      </c>
      <c r="J309" s="163"/>
      <c r="K309" s="187" t="s">
        <v>11</v>
      </c>
      <c r="L309" s="186" t="n">
        <f aca="false">SUM(L307:L308)</f>
        <v>0</v>
      </c>
      <c r="M309" s="163"/>
    </row>
    <row r="310" customFormat="false" ht="18" hidden="false" customHeight="false" outlineLevel="0" collapsed="false">
      <c r="B310" s="34"/>
      <c r="C310" s="257"/>
      <c r="D310" s="163"/>
      <c r="E310" s="166"/>
      <c r="F310" s="166"/>
      <c r="G310" s="163"/>
      <c r="H310" s="167"/>
      <c r="I310" s="166"/>
      <c r="J310" s="163"/>
      <c r="K310" s="163"/>
      <c r="L310" s="163"/>
      <c r="M310" s="163"/>
    </row>
    <row r="311" customFormat="false" ht="18" hidden="false" customHeight="false" outlineLevel="0" collapsed="false">
      <c r="B311" s="163"/>
      <c r="C311" s="163"/>
      <c r="D311" s="163"/>
      <c r="E311" s="166"/>
      <c r="F311" s="166"/>
      <c r="G311" s="163"/>
      <c r="H311" s="167"/>
      <c r="I311" s="166"/>
      <c r="J311" s="163"/>
      <c r="K311" s="163"/>
      <c r="L311" s="163"/>
      <c r="M311" s="163"/>
    </row>
    <row r="312" customFormat="false" ht="18" hidden="false" customHeight="false" outlineLevel="0" collapsed="false">
      <c r="B312" s="204"/>
      <c r="H312" s="160"/>
      <c r="I312" s="160"/>
    </row>
  </sheetData>
  <mergeCells count="121">
    <mergeCell ref="B5:H5"/>
    <mergeCell ref="B6:E6"/>
    <mergeCell ref="F6:I6"/>
    <mergeCell ref="B7:I7"/>
    <mergeCell ref="B9:D9"/>
    <mergeCell ref="B11:C11"/>
    <mergeCell ref="E11:F11"/>
    <mergeCell ref="H11:I11"/>
    <mergeCell ref="K11:L11"/>
    <mergeCell ref="B13:C13"/>
    <mergeCell ref="E13:F13"/>
    <mergeCell ref="H13:I13"/>
    <mergeCell ref="K13:L13"/>
    <mergeCell ref="B19:C19"/>
    <mergeCell ref="E19:F19"/>
    <mergeCell ref="H19:I19"/>
    <mergeCell ref="K19:L19"/>
    <mergeCell ref="B27:C27"/>
    <mergeCell ref="E27:F27"/>
    <mergeCell ref="H27:I27"/>
    <mergeCell ref="K27:L27"/>
    <mergeCell ref="B37:C37"/>
    <mergeCell ref="E37:F37"/>
    <mergeCell ref="H37:I37"/>
    <mergeCell ref="K37:L37"/>
    <mergeCell ref="B43:C43"/>
    <mergeCell ref="E43:F43"/>
    <mergeCell ref="H43:I43"/>
    <mergeCell ref="K43:L43"/>
    <mergeCell ref="B60:C60"/>
    <mergeCell ref="E60:F60"/>
    <mergeCell ref="H60:I60"/>
    <mergeCell ref="K60:L60"/>
    <mergeCell ref="B74:C74"/>
    <mergeCell ref="E74:F74"/>
    <mergeCell ref="H74:I74"/>
    <mergeCell ref="K74:L74"/>
    <mergeCell ref="B83:C83"/>
    <mergeCell ref="E83:F83"/>
    <mergeCell ref="H83:I83"/>
    <mergeCell ref="K83:L83"/>
    <mergeCell ref="B94:C94"/>
    <mergeCell ref="E94:F94"/>
    <mergeCell ref="H94:I94"/>
    <mergeCell ref="K94:L94"/>
    <mergeCell ref="B104:C104"/>
    <mergeCell ref="E104:F104"/>
    <mergeCell ref="H104:I104"/>
    <mergeCell ref="K104:L104"/>
    <mergeCell ref="B111:C111"/>
    <mergeCell ref="E111:F111"/>
    <mergeCell ref="H111:I111"/>
    <mergeCell ref="K111:L111"/>
    <mergeCell ref="B130:C130"/>
    <mergeCell ref="E130:F130"/>
    <mergeCell ref="H130:I130"/>
    <mergeCell ref="K130:L130"/>
    <mergeCell ref="B137:C137"/>
    <mergeCell ref="E137:F137"/>
    <mergeCell ref="H137:I137"/>
    <mergeCell ref="K137:L137"/>
    <mergeCell ref="B144:C144"/>
    <mergeCell ref="E144:F144"/>
    <mergeCell ref="H144:I144"/>
    <mergeCell ref="K144:L144"/>
    <mergeCell ref="B152:C152"/>
    <mergeCell ref="E152:F152"/>
    <mergeCell ref="H152:I152"/>
    <mergeCell ref="K152:L152"/>
    <mergeCell ref="B163:C163"/>
    <mergeCell ref="E163:F163"/>
    <mergeCell ref="H163:I163"/>
    <mergeCell ref="K163:L163"/>
    <mergeCell ref="B174:C174"/>
    <mergeCell ref="E174:F174"/>
    <mergeCell ref="H174:I174"/>
    <mergeCell ref="K174:L174"/>
    <mergeCell ref="B181:C181"/>
    <mergeCell ref="E181:F181"/>
    <mergeCell ref="H181:I181"/>
    <mergeCell ref="K181:L181"/>
    <mergeCell ref="B199:C199"/>
    <mergeCell ref="E199:F199"/>
    <mergeCell ref="H199:I199"/>
    <mergeCell ref="K199:L199"/>
    <mergeCell ref="B218:C218"/>
    <mergeCell ref="E218:F218"/>
    <mergeCell ref="H218:I218"/>
    <mergeCell ref="K218:L218"/>
    <mergeCell ref="B228:C228"/>
    <mergeCell ref="E228:F228"/>
    <mergeCell ref="H228:I228"/>
    <mergeCell ref="K228:L228"/>
    <mergeCell ref="B234:C234"/>
    <mergeCell ref="E234:F234"/>
    <mergeCell ref="H234:I234"/>
    <mergeCell ref="K234:L234"/>
    <mergeCell ref="B242:C242"/>
    <mergeCell ref="E242:F242"/>
    <mergeCell ref="H242:I242"/>
    <mergeCell ref="K242:L242"/>
    <mergeCell ref="B255:C255"/>
    <mergeCell ref="E255:F255"/>
    <mergeCell ref="H255:I255"/>
    <mergeCell ref="K255:L255"/>
    <mergeCell ref="B272:C272"/>
    <mergeCell ref="E272:F272"/>
    <mergeCell ref="H272:I272"/>
    <mergeCell ref="K272:L272"/>
    <mergeCell ref="B279:C279"/>
    <mergeCell ref="E279:F279"/>
    <mergeCell ref="H279:I279"/>
    <mergeCell ref="K279:L279"/>
    <mergeCell ref="B298:C298"/>
    <mergeCell ref="E298:F298"/>
    <mergeCell ref="H298:I298"/>
    <mergeCell ref="K298:L298"/>
    <mergeCell ref="B306:C306"/>
    <mergeCell ref="E306:F306"/>
    <mergeCell ref="H306:I306"/>
    <mergeCell ref="K306:L306"/>
  </mergeCells>
  <printOptions headings="false" gridLines="false" gridLinesSet="true" horizontalCentered="true" verticalCentered="false"/>
  <pageMargins left="0.354166666666667" right="0.354166666666667" top="0.827083333333333" bottom="0.984027777777778" header="0.511811023622047" footer="0.511805555555556"/>
  <pageSetup paperSize="9" scale="4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rowBreaks count="3" manualBreakCount="3">
    <brk id="81" man="true" max="16383" min="0"/>
    <brk id="162" man="true" max="16383" min="0"/>
    <brk id="241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pageBreakPreview" topLeftCell="A292" colorId="64" zoomScale="70" zoomScaleNormal="70" zoomScalePageLayoutView="7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160" width="2.13"/>
    <col collapsed="false" customWidth="true" hidden="false" outlineLevel="0" max="2" min="2" style="160" width="86.28"/>
    <col collapsed="false" customWidth="false" hidden="false" outlineLevel="0" max="5" min="3" style="258" width="9.14"/>
    <col collapsed="false" customWidth="true" hidden="false" outlineLevel="0" max="6" min="6" style="160" width="11.7"/>
    <col collapsed="false" customWidth="false" hidden="false" outlineLevel="0" max="7" min="7" style="259" width="9.14"/>
    <col collapsed="false" customWidth="true" hidden="false" outlineLevel="0" max="8" min="8" style="165" width="2.56"/>
    <col collapsed="false" customWidth="true" hidden="false" outlineLevel="0" max="9" min="9" style="259" width="8.14"/>
    <col collapsed="false" customWidth="false" hidden="false" outlineLevel="0" max="243" min="10" style="260" width="9.14"/>
    <col collapsed="false" customWidth="true" hidden="false" outlineLevel="0" max="244" min="244" style="260" width="8.7"/>
    <col collapsed="false" customWidth="false" hidden="true" outlineLevel="0" max="257" min="245" style="260" width="9.14"/>
  </cols>
  <sheetData>
    <row r="1" customFormat="false" ht="18" hidden="false" customHeight="false" outlineLevel="0" collapsed="false">
      <c r="A1" s="163"/>
      <c r="B1" s="166"/>
      <c r="C1" s="165"/>
      <c r="D1" s="165"/>
      <c r="E1" s="165"/>
      <c r="F1" s="166"/>
      <c r="G1" s="103"/>
    </row>
    <row r="2" customFormat="false" ht="18" hidden="false" customHeight="false" outlineLevel="0" collapsed="false">
      <c r="A2" s="163"/>
      <c r="B2" s="166"/>
      <c r="C2" s="165"/>
      <c r="D2" s="165"/>
      <c r="E2" s="165"/>
      <c r="F2" s="166"/>
      <c r="G2" s="103"/>
    </row>
    <row r="3" customFormat="false" ht="45.75" hidden="false" customHeight="true" outlineLevel="0" collapsed="false">
      <c r="A3" s="163"/>
      <c r="B3" s="166"/>
      <c r="C3" s="165"/>
      <c r="D3" s="165"/>
      <c r="E3" s="165"/>
      <c r="F3" s="166"/>
      <c r="G3" s="103"/>
      <c r="L3" s="261"/>
    </row>
    <row r="4" customFormat="false" ht="18" hidden="false" customHeight="false" outlineLevel="0" collapsed="false">
      <c r="A4" s="203"/>
      <c r="B4" s="172" t="s">
        <v>0</v>
      </c>
      <c r="C4" s="167"/>
      <c r="D4" s="167"/>
      <c r="E4" s="167"/>
      <c r="F4" s="167"/>
      <c r="G4" s="103"/>
    </row>
    <row r="5" customFormat="false" ht="18" hidden="false" customHeight="false" outlineLevel="0" collapsed="false">
      <c r="A5" s="203"/>
      <c r="B5" s="172" t="s">
        <v>1</v>
      </c>
      <c r="C5" s="167"/>
      <c r="D5" s="167"/>
      <c r="E5" s="167"/>
      <c r="F5" s="167"/>
      <c r="G5" s="103"/>
    </row>
    <row r="6" customFormat="false" ht="18" hidden="false" customHeight="true" outlineLevel="0" collapsed="false">
      <c r="A6" s="163"/>
      <c r="B6" s="172" t="s">
        <v>226</v>
      </c>
      <c r="C6" s="172"/>
      <c r="D6" s="172"/>
      <c r="E6" s="172"/>
      <c r="F6" s="172"/>
      <c r="G6" s="103"/>
    </row>
    <row r="7" customFormat="false" ht="11.25" hidden="false" customHeight="true" outlineLevel="0" collapsed="false">
      <c r="A7" s="163"/>
      <c r="B7" s="172"/>
      <c r="C7" s="172"/>
      <c r="D7" s="172"/>
      <c r="E7" s="172"/>
      <c r="F7" s="172"/>
      <c r="G7" s="103"/>
    </row>
    <row r="8" customFormat="false" ht="18" hidden="false" customHeight="false" outlineLevel="0" collapsed="false">
      <c r="A8" s="163"/>
      <c r="B8" s="173" t="s">
        <v>119</v>
      </c>
      <c r="C8" s="173"/>
      <c r="D8" s="173"/>
      <c r="E8" s="168"/>
      <c r="F8" s="262"/>
      <c r="G8" s="103"/>
    </row>
    <row r="9" customFormat="false" ht="11.25" hidden="false" customHeight="true" outlineLevel="0" collapsed="false">
      <c r="A9" s="163"/>
      <c r="B9" s="263"/>
      <c r="C9" s="168"/>
      <c r="D9" s="168"/>
      <c r="E9" s="168"/>
      <c r="F9" s="168"/>
      <c r="G9" s="103"/>
      <c r="K9" s="264"/>
    </row>
    <row r="10" customFormat="false" ht="18" hidden="false" customHeight="false" outlineLevel="0" collapsed="false">
      <c r="A10" s="163"/>
      <c r="B10" s="178" t="s">
        <v>227</v>
      </c>
      <c r="C10" s="178" t="n">
        <v>2008</v>
      </c>
      <c r="D10" s="178" t="n">
        <v>2009</v>
      </c>
      <c r="E10" s="178" t="n">
        <v>2010</v>
      </c>
      <c r="F10" s="178" t="s">
        <v>7</v>
      </c>
      <c r="G10" s="178" t="n">
        <v>2011</v>
      </c>
      <c r="I10" s="265"/>
    </row>
    <row r="11" customFormat="false" ht="18" hidden="false" customHeight="false" outlineLevel="0" collapsed="false">
      <c r="A11" s="163"/>
      <c r="B11" s="266" t="s">
        <v>228</v>
      </c>
      <c r="C11" s="266" t="s">
        <v>229</v>
      </c>
      <c r="D11" s="266" t="s">
        <v>229</v>
      </c>
      <c r="E11" s="266" t="s">
        <v>229</v>
      </c>
      <c r="F11" s="266" t="s">
        <v>229</v>
      </c>
      <c r="G11" s="266" t="s">
        <v>229</v>
      </c>
      <c r="I11" s="265"/>
    </row>
    <row r="12" customFormat="false" ht="18" hidden="false" customHeight="false" outlineLevel="0" collapsed="false">
      <c r="A12" s="163"/>
      <c r="B12" s="267" t="s">
        <v>230</v>
      </c>
      <c r="C12" s="231" t="n">
        <v>0</v>
      </c>
      <c r="D12" s="231" t="n">
        <v>0</v>
      </c>
      <c r="E12" s="231" t="n">
        <v>0</v>
      </c>
      <c r="F12" s="231" t="n">
        <v>1</v>
      </c>
      <c r="G12" s="231" t="n">
        <v>215</v>
      </c>
      <c r="I12" s="265"/>
    </row>
    <row r="13" customFormat="false" ht="18" hidden="false" customHeight="false" outlineLevel="0" collapsed="false">
      <c r="A13" s="163"/>
      <c r="B13" s="230" t="s">
        <v>231</v>
      </c>
      <c r="C13" s="231" t="n">
        <v>0</v>
      </c>
      <c r="D13" s="231" t="n">
        <v>1</v>
      </c>
      <c r="E13" s="231" t="n">
        <v>5</v>
      </c>
      <c r="F13" s="231" t="n">
        <v>5</v>
      </c>
      <c r="G13" s="231" t="n">
        <v>0</v>
      </c>
      <c r="I13" s="265"/>
    </row>
    <row r="14" customFormat="false" ht="18" hidden="false" customHeight="false" outlineLevel="0" collapsed="false">
      <c r="A14" s="163"/>
      <c r="B14" s="267" t="s">
        <v>143</v>
      </c>
      <c r="C14" s="136" t="n">
        <v>1</v>
      </c>
      <c r="D14" s="193" t="n">
        <v>1</v>
      </c>
      <c r="E14" s="193" t="n">
        <v>1</v>
      </c>
      <c r="F14" s="193" t="n">
        <v>0</v>
      </c>
      <c r="G14" s="193" t="n">
        <v>0</v>
      </c>
      <c r="I14" s="265"/>
    </row>
    <row r="15" customFormat="false" ht="18" hidden="false" customHeight="false" outlineLevel="0" collapsed="false">
      <c r="A15" s="163"/>
      <c r="B15" s="267" t="s">
        <v>50</v>
      </c>
      <c r="C15" s="136" t="n">
        <v>0</v>
      </c>
      <c r="D15" s="136" t="n">
        <v>1</v>
      </c>
      <c r="E15" s="136" t="n">
        <v>1</v>
      </c>
      <c r="F15" s="136" t="n">
        <v>0</v>
      </c>
      <c r="G15" s="136" t="n">
        <v>0</v>
      </c>
      <c r="I15" s="265"/>
    </row>
    <row r="16" customFormat="false" ht="18" hidden="false" customHeight="false" outlineLevel="0" collapsed="false">
      <c r="A16" s="163"/>
      <c r="B16" s="187" t="s">
        <v>149</v>
      </c>
      <c r="C16" s="186" t="n">
        <v>1</v>
      </c>
      <c r="D16" s="186" t="n">
        <f aca="false">SUM(D13:D15)</f>
        <v>3</v>
      </c>
      <c r="E16" s="186" t="n">
        <f aca="false">SUM(E13:E15)</f>
        <v>7</v>
      </c>
      <c r="F16" s="186" t="n">
        <f aca="false">SUM(F12:F15)</f>
        <v>6</v>
      </c>
      <c r="G16" s="186" t="n">
        <f aca="false">SUM(G12:G15)</f>
        <v>215</v>
      </c>
    </row>
    <row r="17" customFormat="false" ht="18" hidden="false" customHeight="false" outlineLevel="0" collapsed="false">
      <c r="A17" s="163"/>
      <c r="B17" s="268"/>
      <c r="C17" s="165"/>
      <c r="D17" s="165"/>
      <c r="E17" s="165"/>
      <c r="F17" s="165"/>
      <c r="G17" s="165"/>
    </row>
    <row r="18" customFormat="false" ht="18" hidden="false" customHeight="false" outlineLevel="0" collapsed="false">
      <c r="A18" s="163"/>
      <c r="B18" s="269" t="s">
        <v>232</v>
      </c>
      <c r="C18" s="178" t="n">
        <v>2008</v>
      </c>
      <c r="D18" s="178" t="n">
        <v>2009</v>
      </c>
      <c r="E18" s="178" t="n">
        <v>2010</v>
      </c>
      <c r="F18" s="178" t="s">
        <v>7</v>
      </c>
      <c r="G18" s="178" t="n">
        <v>2011</v>
      </c>
      <c r="I18" s="166"/>
      <c r="J18" s="270"/>
    </row>
    <row r="19" customFormat="false" ht="18" hidden="false" customHeight="false" outlineLevel="0" collapsed="false">
      <c r="A19" s="163"/>
      <c r="B19" s="271" t="s">
        <v>228</v>
      </c>
      <c r="C19" s="266" t="s">
        <v>229</v>
      </c>
      <c r="D19" s="266" t="s">
        <v>229</v>
      </c>
      <c r="E19" s="266" t="s">
        <v>229</v>
      </c>
      <c r="F19" s="266" t="s">
        <v>229</v>
      </c>
      <c r="G19" s="266" t="s">
        <v>229</v>
      </c>
      <c r="I19" s="166"/>
      <c r="J19" s="270"/>
    </row>
    <row r="20" customFormat="false" ht="18" hidden="false" customHeight="false" outlineLevel="0" collapsed="false">
      <c r="A20" s="163"/>
      <c r="B20" s="267" t="s">
        <v>233</v>
      </c>
      <c r="C20" s="136" t="n">
        <v>34</v>
      </c>
      <c r="D20" s="193" t="n">
        <v>16</v>
      </c>
      <c r="E20" s="193" t="n">
        <v>7</v>
      </c>
      <c r="F20" s="272" t="n">
        <v>5</v>
      </c>
      <c r="G20" s="193" t="n">
        <v>7</v>
      </c>
      <c r="I20" s="166"/>
      <c r="J20" s="270"/>
    </row>
    <row r="21" customFormat="false" ht="36" hidden="false" customHeight="false" outlineLevel="0" collapsed="false">
      <c r="A21" s="163"/>
      <c r="B21" s="273" t="s">
        <v>140</v>
      </c>
      <c r="C21" s="136" t="n">
        <v>0</v>
      </c>
      <c r="D21" s="193" t="n">
        <v>0</v>
      </c>
      <c r="E21" s="193" t="n">
        <v>1</v>
      </c>
      <c r="F21" s="272" t="n">
        <v>0</v>
      </c>
      <c r="G21" s="193" t="n">
        <v>5</v>
      </c>
      <c r="I21" s="166"/>
      <c r="J21" s="270"/>
    </row>
    <row r="22" customFormat="false" ht="18" hidden="false" customHeight="false" outlineLevel="0" collapsed="false">
      <c r="A22" s="163"/>
      <c r="B22" s="273" t="s">
        <v>143</v>
      </c>
      <c r="C22" s="136" t="n">
        <v>5</v>
      </c>
      <c r="D22" s="136" t="n">
        <v>0</v>
      </c>
      <c r="E22" s="136" t="n">
        <v>3</v>
      </c>
      <c r="F22" s="231" t="n">
        <v>2</v>
      </c>
      <c r="G22" s="136" t="n">
        <v>1</v>
      </c>
      <c r="I22" s="166"/>
      <c r="J22" s="270"/>
    </row>
    <row r="23" customFormat="false" ht="36" hidden="false" customHeight="false" outlineLevel="0" collapsed="false">
      <c r="A23" s="163"/>
      <c r="B23" s="273" t="s">
        <v>234</v>
      </c>
      <c r="C23" s="136" t="n">
        <v>1</v>
      </c>
      <c r="D23" s="136" t="n">
        <v>0</v>
      </c>
      <c r="E23" s="136" t="n">
        <v>0</v>
      </c>
      <c r="F23" s="193" t="n">
        <v>0</v>
      </c>
      <c r="G23" s="136" t="n">
        <v>0</v>
      </c>
      <c r="I23" s="166"/>
      <c r="J23" s="270"/>
    </row>
    <row r="24" customFormat="false" ht="19.5" hidden="false" customHeight="true" outlineLevel="0" collapsed="false">
      <c r="A24" s="163"/>
      <c r="B24" s="273" t="s">
        <v>50</v>
      </c>
      <c r="C24" s="136" t="n">
        <v>0</v>
      </c>
      <c r="D24" s="136" t="n">
        <v>0</v>
      </c>
      <c r="E24" s="136" t="n">
        <v>1</v>
      </c>
      <c r="F24" s="136" t="n">
        <v>1</v>
      </c>
      <c r="G24" s="136" t="n">
        <v>2</v>
      </c>
      <c r="I24" s="166"/>
      <c r="J24" s="270"/>
    </row>
    <row r="25" s="276" customFormat="true" ht="18" hidden="false" customHeight="false" outlineLevel="0" collapsed="false">
      <c r="A25" s="274"/>
      <c r="B25" s="275" t="s">
        <v>149</v>
      </c>
      <c r="C25" s="186" t="n">
        <f aca="false">SUM(C20:C24)</f>
        <v>40</v>
      </c>
      <c r="D25" s="186" t="n">
        <f aca="false">SUM(D20:D24)</f>
        <v>16</v>
      </c>
      <c r="E25" s="186" t="n">
        <f aca="false">SUM(E20:E24)</f>
        <v>12</v>
      </c>
      <c r="F25" s="186" t="n">
        <f aca="false">SUM(F20:F24)</f>
        <v>8</v>
      </c>
      <c r="G25" s="186" t="n">
        <f aca="false">SUM(G20:G24)</f>
        <v>15</v>
      </c>
      <c r="H25" s="169"/>
      <c r="I25" s="166"/>
      <c r="J25" s="270"/>
    </row>
    <row r="26" customFormat="false" ht="18" hidden="false" customHeight="false" outlineLevel="0" collapsed="false">
      <c r="A26" s="163"/>
      <c r="B26" s="268"/>
      <c r="C26" s="165"/>
      <c r="D26" s="165"/>
      <c r="E26" s="165"/>
      <c r="F26" s="165"/>
      <c r="G26" s="165"/>
      <c r="I26" s="166"/>
      <c r="J26" s="270"/>
    </row>
    <row r="27" customFormat="false" ht="18" hidden="false" customHeight="false" outlineLevel="0" collapsed="false">
      <c r="A27" s="163"/>
      <c r="B27" s="269" t="s">
        <v>235</v>
      </c>
      <c r="C27" s="178" t="n">
        <v>2008</v>
      </c>
      <c r="D27" s="178" t="n">
        <v>2009</v>
      </c>
      <c r="E27" s="178" t="n">
        <v>2010</v>
      </c>
      <c r="F27" s="178" t="s">
        <v>7</v>
      </c>
      <c r="G27" s="178" t="n">
        <v>2011</v>
      </c>
      <c r="I27" s="166"/>
      <c r="J27" s="270"/>
    </row>
    <row r="28" customFormat="false" ht="18" hidden="false" customHeight="false" outlineLevel="0" collapsed="false">
      <c r="A28" s="163"/>
      <c r="B28" s="271" t="s">
        <v>228</v>
      </c>
      <c r="C28" s="266" t="s">
        <v>229</v>
      </c>
      <c r="D28" s="266" t="s">
        <v>229</v>
      </c>
      <c r="E28" s="266" t="s">
        <v>229</v>
      </c>
      <c r="F28" s="266" t="s">
        <v>229</v>
      </c>
      <c r="G28" s="266" t="s">
        <v>229</v>
      </c>
      <c r="I28" s="166"/>
      <c r="J28" s="270"/>
    </row>
    <row r="29" customFormat="false" ht="18" hidden="false" customHeight="false" outlineLevel="0" collapsed="false">
      <c r="A29" s="163"/>
      <c r="B29" s="273" t="s">
        <v>230</v>
      </c>
      <c r="C29" s="272" t="n">
        <v>0</v>
      </c>
      <c r="D29" s="272" t="n">
        <v>0</v>
      </c>
      <c r="E29" s="272" t="n">
        <v>0</v>
      </c>
      <c r="F29" s="272" t="n">
        <v>0</v>
      </c>
      <c r="G29" s="231" t="n">
        <v>401</v>
      </c>
      <c r="I29" s="166"/>
      <c r="J29" s="270"/>
    </row>
    <row r="30" customFormat="false" ht="25.5" hidden="false" customHeight="true" outlineLevel="0" collapsed="false">
      <c r="A30" s="163"/>
      <c r="B30" s="273" t="s">
        <v>236</v>
      </c>
      <c r="C30" s="136" t="n">
        <v>719</v>
      </c>
      <c r="D30" s="136" t="n">
        <f aca="false">316+24</f>
        <v>340</v>
      </c>
      <c r="E30" s="136" t="n">
        <v>631</v>
      </c>
      <c r="F30" s="136" t="n">
        <v>257</v>
      </c>
      <c r="G30" s="136" t="n">
        <v>356</v>
      </c>
      <c r="I30" s="166"/>
      <c r="J30" s="270"/>
    </row>
    <row r="31" customFormat="false" ht="36" hidden="false" customHeight="false" outlineLevel="0" collapsed="false">
      <c r="A31" s="163"/>
      <c r="B31" s="273" t="s">
        <v>237</v>
      </c>
      <c r="C31" s="136" t="n">
        <v>69</v>
      </c>
      <c r="D31" s="136" t="n">
        <v>65</v>
      </c>
      <c r="E31" s="136" t="n">
        <v>123</v>
      </c>
      <c r="F31" s="136" t="n">
        <v>24</v>
      </c>
      <c r="G31" s="136" t="n">
        <v>105</v>
      </c>
      <c r="I31" s="166"/>
      <c r="J31" s="270"/>
    </row>
    <row r="32" customFormat="false" ht="18" hidden="false" customHeight="false" outlineLevel="0" collapsed="false">
      <c r="A32" s="163"/>
      <c r="B32" s="273" t="s">
        <v>143</v>
      </c>
      <c r="C32" s="136" t="n">
        <v>92</v>
      </c>
      <c r="D32" s="136" t="n">
        <v>87</v>
      </c>
      <c r="E32" s="136" t="n">
        <v>115</v>
      </c>
      <c r="F32" s="136" t="n">
        <v>64</v>
      </c>
      <c r="G32" s="136" t="n">
        <v>53</v>
      </c>
      <c r="I32" s="166"/>
      <c r="J32" s="270"/>
    </row>
    <row r="33" customFormat="false" ht="36" hidden="false" customHeight="false" outlineLevel="0" collapsed="false">
      <c r="A33" s="163"/>
      <c r="B33" s="273" t="s">
        <v>234</v>
      </c>
      <c r="C33" s="136" t="n">
        <v>58</v>
      </c>
      <c r="D33" s="136" t="n">
        <v>46</v>
      </c>
      <c r="E33" s="136" t="n">
        <v>38</v>
      </c>
      <c r="F33" s="136" t="n">
        <v>47</v>
      </c>
      <c r="G33" s="136" t="n">
        <v>52</v>
      </c>
      <c r="I33" s="166"/>
      <c r="J33" s="270"/>
    </row>
    <row r="34" customFormat="false" ht="36" hidden="false" customHeight="false" outlineLevel="0" collapsed="false">
      <c r="A34" s="163"/>
      <c r="B34" s="273" t="s">
        <v>140</v>
      </c>
      <c r="C34" s="136" t="n">
        <v>28</v>
      </c>
      <c r="D34" s="136" t="n">
        <v>19</v>
      </c>
      <c r="E34" s="136" t="n">
        <f aca="false">42+9</f>
        <v>51</v>
      </c>
      <c r="F34" s="136" t="n">
        <v>15</v>
      </c>
      <c r="G34" s="136" t="n">
        <v>39</v>
      </c>
      <c r="I34" s="166"/>
      <c r="J34" s="270"/>
    </row>
    <row r="35" customFormat="false" ht="18" hidden="false" customHeight="false" outlineLevel="0" collapsed="false">
      <c r="A35" s="163"/>
      <c r="B35" s="273" t="s">
        <v>238</v>
      </c>
      <c r="C35" s="136" t="n">
        <v>3</v>
      </c>
      <c r="D35" s="136" t="n">
        <v>2</v>
      </c>
      <c r="E35" s="136" t="n">
        <v>19</v>
      </c>
      <c r="F35" s="136" t="n">
        <v>1</v>
      </c>
      <c r="G35" s="136" t="n">
        <v>2</v>
      </c>
      <c r="I35" s="166"/>
      <c r="J35" s="270"/>
    </row>
    <row r="36" customFormat="false" ht="18" hidden="false" customHeight="false" outlineLevel="0" collapsed="false">
      <c r="A36" s="163"/>
      <c r="B36" s="273" t="s">
        <v>50</v>
      </c>
      <c r="C36" s="136" t="n">
        <v>6</v>
      </c>
      <c r="D36" s="136" t="n">
        <v>9</v>
      </c>
      <c r="E36" s="136" t="n">
        <v>187</v>
      </c>
      <c r="F36" s="136" t="n">
        <v>6</v>
      </c>
      <c r="G36" s="136" t="n">
        <v>48</v>
      </c>
      <c r="I36" s="166"/>
      <c r="J36" s="270"/>
    </row>
    <row r="37" s="276" customFormat="true" ht="18" hidden="false" customHeight="false" outlineLevel="0" collapsed="false">
      <c r="A37" s="274"/>
      <c r="B37" s="275" t="s">
        <v>149</v>
      </c>
      <c r="C37" s="186" t="n">
        <f aca="false">SUM(C30:C35)</f>
        <v>969</v>
      </c>
      <c r="D37" s="186" t="n">
        <f aca="false">SUM(D30:D35)</f>
        <v>559</v>
      </c>
      <c r="E37" s="186" t="n">
        <f aca="false">SUM(E30:E36)</f>
        <v>1164</v>
      </c>
      <c r="F37" s="186" t="n">
        <f aca="false">SUM(F30:F36)</f>
        <v>414</v>
      </c>
      <c r="G37" s="186" t="n">
        <f aca="false">SUM(G29:G36)</f>
        <v>1056</v>
      </c>
      <c r="H37" s="169"/>
      <c r="I37" s="166"/>
      <c r="J37" s="270"/>
    </row>
    <row r="38" customFormat="false" ht="18.75" hidden="false" customHeight="true" outlineLevel="0" collapsed="false">
      <c r="A38" s="163"/>
      <c r="B38" s="268"/>
      <c r="C38" s="165"/>
      <c r="D38" s="165"/>
      <c r="E38" s="165"/>
      <c r="F38" s="165"/>
      <c r="G38" s="165"/>
      <c r="I38" s="166"/>
      <c r="J38" s="270"/>
    </row>
    <row r="39" customFormat="false" ht="18" hidden="false" customHeight="false" outlineLevel="0" collapsed="false">
      <c r="A39" s="163"/>
      <c r="B39" s="277" t="s">
        <v>239</v>
      </c>
      <c r="C39" s="178" t="n">
        <v>2008</v>
      </c>
      <c r="D39" s="178" t="n">
        <v>2009</v>
      </c>
      <c r="E39" s="178" t="n">
        <v>2010</v>
      </c>
      <c r="F39" s="178" t="s">
        <v>7</v>
      </c>
      <c r="G39" s="178" t="n">
        <v>2011</v>
      </c>
      <c r="I39" s="166"/>
      <c r="J39" s="270"/>
    </row>
    <row r="40" customFormat="false" ht="18" hidden="false" customHeight="false" outlineLevel="0" collapsed="false">
      <c r="A40" s="163"/>
      <c r="B40" s="278" t="s">
        <v>228</v>
      </c>
      <c r="C40" s="266" t="s">
        <v>229</v>
      </c>
      <c r="D40" s="266" t="s">
        <v>229</v>
      </c>
      <c r="E40" s="266" t="s">
        <v>229</v>
      </c>
      <c r="F40" s="266" t="s">
        <v>229</v>
      </c>
      <c r="G40" s="266" t="s">
        <v>229</v>
      </c>
      <c r="I40" s="166"/>
      <c r="J40" s="270"/>
    </row>
    <row r="41" customFormat="false" ht="36" hidden="false" customHeight="false" outlineLevel="0" collapsed="false">
      <c r="A41" s="163"/>
      <c r="B41" s="273" t="s">
        <v>236</v>
      </c>
      <c r="C41" s="136" t="n">
        <v>2</v>
      </c>
      <c r="D41" s="136" t="n">
        <v>0</v>
      </c>
      <c r="E41" s="136" t="n">
        <v>3</v>
      </c>
      <c r="F41" s="136" t="n">
        <v>3</v>
      </c>
      <c r="G41" s="136" t="n">
        <v>2</v>
      </c>
      <c r="I41" s="166"/>
      <c r="J41" s="270"/>
    </row>
    <row r="42" customFormat="false" ht="36.75" hidden="false" customHeight="true" outlineLevel="0" collapsed="false">
      <c r="A42" s="163"/>
      <c r="B42" s="273" t="s">
        <v>234</v>
      </c>
      <c r="C42" s="136" t="n">
        <v>0</v>
      </c>
      <c r="D42" s="136" t="n">
        <v>6</v>
      </c>
      <c r="E42" s="136" t="n">
        <v>0</v>
      </c>
      <c r="F42" s="136" t="n">
        <v>0</v>
      </c>
      <c r="G42" s="136" t="n">
        <v>2</v>
      </c>
      <c r="I42" s="166"/>
      <c r="J42" s="270"/>
    </row>
    <row r="43" customFormat="false" ht="36" hidden="false" customHeight="false" outlineLevel="0" collapsed="false">
      <c r="A43" s="163"/>
      <c r="B43" s="273" t="s">
        <v>240</v>
      </c>
      <c r="C43" s="136" t="n">
        <v>8</v>
      </c>
      <c r="D43" s="136" t="n">
        <v>0</v>
      </c>
      <c r="E43" s="136" t="n">
        <v>0</v>
      </c>
      <c r="F43" s="136" t="n">
        <v>0</v>
      </c>
      <c r="G43" s="136" t="n">
        <v>1</v>
      </c>
      <c r="I43" s="166"/>
      <c r="J43" s="270"/>
    </row>
    <row r="44" customFormat="false" ht="20.25" hidden="false" customHeight="true" outlineLevel="0" collapsed="false">
      <c r="A44" s="163"/>
      <c r="B44" s="267" t="s">
        <v>238</v>
      </c>
      <c r="C44" s="136" t="n">
        <v>0</v>
      </c>
      <c r="D44" s="193" t="n">
        <f aca="false">0+1</f>
        <v>1</v>
      </c>
      <c r="E44" s="193" t="n">
        <v>0</v>
      </c>
      <c r="F44" s="136" t="n">
        <v>0</v>
      </c>
      <c r="G44" s="193" t="n">
        <v>0</v>
      </c>
      <c r="I44" s="166"/>
      <c r="J44" s="270"/>
    </row>
    <row r="45" s="276" customFormat="true" ht="18" hidden="false" customHeight="false" outlineLevel="0" collapsed="false">
      <c r="A45" s="274"/>
      <c r="B45" s="273" t="s">
        <v>50</v>
      </c>
      <c r="C45" s="136" t="n">
        <v>3</v>
      </c>
      <c r="D45" s="136" t="n">
        <v>1</v>
      </c>
      <c r="E45" s="136" t="n">
        <v>2</v>
      </c>
      <c r="F45" s="136" t="n">
        <v>2</v>
      </c>
      <c r="G45" s="136" t="n">
        <v>2</v>
      </c>
      <c r="H45" s="169"/>
      <c r="I45" s="166"/>
      <c r="J45" s="270"/>
    </row>
    <row r="46" customFormat="false" ht="18" hidden="false" customHeight="false" outlineLevel="0" collapsed="false">
      <c r="A46" s="163"/>
      <c r="B46" s="275" t="s">
        <v>149</v>
      </c>
      <c r="C46" s="186" t="n">
        <f aca="false">SUM(C41:C45)</f>
        <v>13</v>
      </c>
      <c r="D46" s="186" t="n">
        <f aca="false">SUM(D41:D45)</f>
        <v>8</v>
      </c>
      <c r="E46" s="186" t="n">
        <f aca="false">SUM(E41:E45)</f>
        <v>5</v>
      </c>
      <c r="F46" s="186" t="n">
        <f aca="false">SUM(F41:F45)</f>
        <v>5</v>
      </c>
      <c r="G46" s="186" t="n">
        <f aca="false">SUM(G41:G45)</f>
        <v>7</v>
      </c>
      <c r="I46" s="166"/>
      <c r="J46" s="270"/>
    </row>
    <row r="47" customFormat="false" ht="18" hidden="false" customHeight="false" outlineLevel="0" collapsed="false">
      <c r="A47" s="163"/>
      <c r="B47" s="169"/>
      <c r="C47" s="169"/>
      <c r="D47" s="169"/>
      <c r="E47" s="169"/>
      <c r="F47" s="169"/>
      <c r="G47" s="169"/>
      <c r="I47" s="103"/>
      <c r="J47" s="103"/>
    </row>
    <row r="48" customFormat="false" ht="18" hidden="false" customHeight="false" outlineLevel="0" collapsed="false">
      <c r="A48" s="163"/>
      <c r="B48" s="277" t="s">
        <v>241</v>
      </c>
      <c r="C48" s="178" t="n">
        <v>2008</v>
      </c>
      <c r="D48" s="178" t="n">
        <v>2009</v>
      </c>
      <c r="E48" s="178" t="n">
        <v>2010</v>
      </c>
      <c r="F48" s="178" t="s">
        <v>7</v>
      </c>
      <c r="G48" s="178" t="n">
        <v>2011</v>
      </c>
      <c r="I48" s="103"/>
      <c r="J48" s="103"/>
    </row>
    <row r="49" customFormat="false" ht="17.25" hidden="false" customHeight="true" outlineLevel="0" collapsed="false">
      <c r="A49" s="163"/>
      <c r="B49" s="278" t="s">
        <v>228</v>
      </c>
      <c r="C49" s="266" t="s">
        <v>229</v>
      </c>
      <c r="D49" s="266" t="s">
        <v>229</v>
      </c>
      <c r="E49" s="266" t="s">
        <v>229</v>
      </c>
      <c r="F49" s="266" t="s">
        <v>229</v>
      </c>
      <c r="G49" s="266" t="s">
        <v>229</v>
      </c>
      <c r="I49" s="130"/>
      <c r="J49" s="103"/>
    </row>
    <row r="50" customFormat="false" ht="22.5" hidden="false" customHeight="true" outlineLevel="0" collapsed="false">
      <c r="A50" s="163"/>
      <c r="B50" s="273" t="s">
        <v>143</v>
      </c>
      <c r="C50" s="136" t="n">
        <v>31</v>
      </c>
      <c r="D50" s="136" t="n">
        <v>48</v>
      </c>
      <c r="E50" s="136" t="n">
        <f aca="false">56+5</f>
        <v>61</v>
      </c>
      <c r="F50" s="136" t="n">
        <v>61</v>
      </c>
      <c r="G50" s="136" t="n">
        <v>111</v>
      </c>
      <c r="I50" s="130"/>
      <c r="J50" s="103"/>
    </row>
    <row r="51" customFormat="false" ht="23.25" hidden="false" customHeight="true" outlineLevel="0" collapsed="false">
      <c r="A51" s="163"/>
      <c r="B51" s="273" t="s">
        <v>242</v>
      </c>
      <c r="C51" s="136" t="n">
        <v>63</v>
      </c>
      <c r="D51" s="136" t="n">
        <v>58</v>
      </c>
      <c r="E51" s="136" t="n">
        <f aca="false">80+5</f>
        <v>85</v>
      </c>
      <c r="F51" s="136" t="n">
        <v>85</v>
      </c>
      <c r="G51" s="136" t="n">
        <v>98</v>
      </c>
      <c r="I51" s="130"/>
      <c r="J51" s="103"/>
    </row>
    <row r="52" customFormat="false" ht="18" hidden="false" customHeight="false" outlineLevel="0" collapsed="false">
      <c r="A52" s="163"/>
      <c r="B52" s="273" t="s">
        <v>233</v>
      </c>
      <c r="C52" s="136" t="n">
        <v>217</v>
      </c>
      <c r="D52" s="136" t="n">
        <f aca="false">115+11</f>
        <v>126</v>
      </c>
      <c r="E52" s="136" t="n">
        <f aca="false">91+6</f>
        <v>97</v>
      </c>
      <c r="F52" s="136" t="n">
        <v>97</v>
      </c>
      <c r="G52" s="136" t="n">
        <v>80</v>
      </c>
      <c r="I52" s="265"/>
    </row>
    <row r="53" customFormat="false" ht="36" hidden="false" customHeight="false" outlineLevel="0" collapsed="false">
      <c r="A53" s="163"/>
      <c r="B53" s="273" t="s">
        <v>240</v>
      </c>
      <c r="C53" s="136" t="n">
        <v>19</v>
      </c>
      <c r="D53" s="136" t="n">
        <v>18</v>
      </c>
      <c r="E53" s="136" t="n">
        <v>32</v>
      </c>
      <c r="F53" s="136" t="n">
        <v>15</v>
      </c>
      <c r="G53" s="136" t="n">
        <v>52</v>
      </c>
      <c r="I53" s="265"/>
    </row>
    <row r="54" customFormat="false" ht="36" hidden="false" customHeight="false" outlineLevel="0" collapsed="false">
      <c r="A54" s="163"/>
      <c r="B54" s="273" t="s">
        <v>139</v>
      </c>
      <c r="C54" s="136" t="n">
        <v>75</v>
      </c>
      <c r="D54" s="136" t="n">
        <v>76</v>
      </c>
      <c r="E54" s="136" t="n">
        <v>25</v>
      </c>
      <c r="F54" s="136" t="n">
        <v>8</v>
      </c>
      <c r="G54" s="136" t="n">
        <v>39</v>
      </c>
      <c r="I54" s="265"/>
    </row>
    <row r="55" s="276" customFormat="true" ht="36" hidden="false" customHeight="false" outlineLevel="0" collapsed="false">
      <c r="A55" s="274"/>
      <c r="B55" s="279" t="s">
        <v>140</v>
      </c>
      <c r="C55" s="136" t="n">
        <v>62</v>
      </c>
      <c r="D55" s="136" t="n">
        <v>58</v>
      </c>
      <c r="E55" s="136" t="n">
        <v>82</v>
      </c>
      <c r="F55" s="136" t="n">
        <v>38</v>
      </c>
      <c r="G55" s="136" t="n">
        <v>28</v>
      </c>
      <c r="H55" s="165"/>
      <c r="I55" s="265"/>
    </row>
    <row r="56" s="276" customFormat="true" ht="36" hidden="false" customHeight="false" outlineLevel="0" collapsed="false">
      <c r="A56" s="274"/>
      <c r="B56" s="279" t="s">
        <v>243</v>
      </c>
      <c r="C56" s="136" t="n">
        <v>19</v>
      </c>
      <c r="D56" s="136" t="n">
        <v>18</v>
      </c>
      <c r="E56" s="136" t="n">
        <f aca="false">17+4</f>
        <v>21</v>
      </c>
      <c r="F56" s="136" t="n">
        <v>21</v>
      </c>
      <c r="G56" s="136" t="n">
        <v>10</v>
      </c>
      <c r="H56" s="165"/>
      <c r="I56" s="265"/>
    </row>
    <row r="57" customFormat="false" ht="18" hidden="false" customHeight="false" outlineLevel="0" collapsed="false">
      <c r="A57" s="163"/>
      <c r="B57" s="279" t="s">
        <v>50</v>
      </c>
      <c r="C57" s="136" t="n">
        <v>20</v>
      </c>
      <c r="D57" s="136" t="n">
        <v>21</v>
      </c>
      <c r="E57" s="136" t="n">
        <v>16</v>
      </c>
      <c r="F57" s="136" t="n">
        <v>19</v>
      </c>
      <c r="G57" s="136" t="n">
        <v>18</v>
      </c>
      <c r="I57" s="265"/>
    </row>
    <row r="58" customFormat="false" ht="18" hidden="false" customHeight="false" outlineLevel="0" collapsed="false">
      <c r="A58" s="163"/>
      <c r="B58" s="275" t="s">
        <v>149</v>
      </c>
      <c r="C58" s="186" t="n">
        <f aca="false">SUM(C50:C57)</f>
        <v>506</v>
      </c>
      <c r="D58" s="186" t="n">
        <f aca="false">SUM(D50:D57)</f>
        <v>423</v>
      </c>
      <c r="E58" s="186" t="n">
        <f aca="false">SUM(E50:E57)</f>
        <v>419</v>
      </c>
      <c r="F58" s="186" t="n">
        <f aca="false">SUM(F50:F57)</f>
        <v>344</v>
      </c>
      <c r="G58" s="186" t="n">
        <f aca="false">SUM(G50:G57)</f>
        <v>436</v>
      </c>
      <c r="I58" s="265"/>
    </row>
    <row r="59" customFormat="false" ht="18" hidden="false" customHeight="false" outlineLevel="0" collapsed="false">
      <c r="A59" s="163"/>
      <c r="B59" s="268"/>
      <c r="C59" s="165"/>
      <c r="D59" s="165"/>
      <c r="E59" s="165"/>
      <c r="F59" s="165"/>
      <c r="G59" s="165"/>
      <c r="I59" s="265"/>
    </row>
    <row r="60" customFormat="false" ht="18.75" hidden="false" customHeight="true" outlineLevel="0" collapsed="false">
      <c r="A60" s="163"/>
      <c r="B60" s="277" t="s">
        <v>244</v>
      </c>
      <c r="C60" s="178" t="n">
        <v>2008</v>
      </c>
      <c r="D60" s="178" t="n">
        <v>2009</v>
      </c>
      <c r="E60" s="178" t="n">
        <v>2010</v>
      </c>
      <c r="F60" s="178" t="s">
        <v>7</v>
      </c>
      <c r="G60" s="178" t="n">
        <v>2011</v>
      </c>
    </row>
    <row r="61" customFormat="false" ht="18" hidden="false" customHeight="false" outlineLevel="0" collapsed="false">
      <c r="A61" s="163"/>
      <c r="B61" s="278" t="s">
        <v>228</v>
      </c>
      <c r="C61" s="266" t="s">
        <v>229</v>
      </c>
      <c r="D61" s="266" t="s">
        <v>229</v>
      </c>
      <c r="E61" s="266" t="s">
        <v>229</v>
      </c>
      <c r="F61" s="266" t="s">
        <v>229</v>
      </c>
      <c r="G61" s="266" t="s">
        <v>229</v>
      </c>
    </row>
    <row r="62" customFormat="false" ht="36" hidden="false" customHeight="false" outlineLevel="0" collapsed="false">
      <c r="A62" s="163"/>
      <c r="B62" s="273" t="s">
        <v>240</v>
      </c>
      <c r="C62" s="136" t="n">
        <v>40</v>
      </c>
      <c r="D62" s="136" t="n">
        <v>95</v>
      </c>
      <c r="E62" s="136" t="n">
        <v>28</v>
      </c>
      <c r="F62" s="136" t="n">
        <v>17</v>
      </c>
      <c r="G62" s="136" t="n">
        <v>120</v>
      </c>
    </row>
    <row r="63" customFormat="false" ht="18" hidden="false" customHeight="false" outlineLevel="0" collapsed="false">
      <c r="A63" s="163"/>
      <c r="B63" s="273" t="s">
        <v>238</v>
      </c>
      <c r="C63" s="136" t="n">
        <v>230</v>
      </c>
      <c r="D63" s="136" t="n">
        <f aca="false">159+22</f>
        <v>181</v>
      </c>
      <c r="E63" s="136" t="n">
        <v>111</v>
      </c>
      <c r="F63" s="136" t="n">
        <v>107</v>
      </c>
      <c r="G63" s="136" t="n">
        <v>117</v>
      </c>
    </row>
    <row r="64" customFormat="false" ht="26.25" hidden="false" customHeight="true" outlineLevel="0" collapsed="false">
      <c r="A64" s="163"/>
      <c r="B64" s="273" t="s">
        <v>242</v>
      </c>
      <c r="C64" s="136" t="n">
        <v>2</v>
      </c>
      <c r="D64" s="136" t="n">
        <v>6</v>
      </c>
      <c r="E64" s="136" t="n">
        <v>37</v>
      </c>
      <c r="F64" s="136" t="n">
        <v>6</v>
      </c>
      <c r="G64" s="136" t="n">
        <v>112</v>
      </c>
    </row>
    <row r="65" customFormat="false" ht="36" hidden="false" customHeight="false" outlineLevel="0" collapsed="false">
      <c r="A65" s="163"/>
      <c r="B65" s="273" t="s">
        <v>234</v>
      </c>
      <c r="C65" s="136" t="n">
        <v>17</v>
      </c>
      <c r="D65" s="136" t="n">
        <v>31</v>
      </c>
      <c r="E65" s="136" t="n">
        <f aca="false">22+3</f>
        <v>25</v>
      </c>
      <c r="F65" s="136" t="n">
        <v>25</v>
      </c>
      <c r="G65" s="136" t="n">
        <v>41</v>
      </c>
    </row>
    <row r="66" customFormat="false" ht="36" hidden="false" customHeight="false" outlineLevel="0" collapsed="false">
      <c r="A66" s="163"/>
      <c r="B66" s="273" t="s">
        <v>140</v>
      </c>
      <c r="C66" s="136" t="n">
        <v>28</v>
      </c>
      <c r="D66" s="136" t="n">
        <v>65</v>
      </c>
      <c r="E66" s="136" t="n">
        <f aca="false">27+8</f>
        <v>35</v>
      </c>
      <c r="F66" s="136" t="n">
        <v>35</v>
      </c>
      <c r="G66" s="136" t="n">
        <v>39</v>
      </c>
    </row>
    <row r="67" customFormat="false" ht="18" hidden="false" customHeight="false" outlineLevel="0" collapsed="false">
      <c r="A67" s="163"/>
      <c r="B67" s="273" t="s">
        <v>143</v>
      </c>
      <c r="C67" s="136" t="n">
        <v>0</v>
      </c>
      <c r="D67" s="136" t="n">
        <v>8</v>
      </c>
      <c r="E67" s="136" t="n">
        <v>37</v>
      </c>
      <c r="F67" s="136" t="n">
        <v>19</v>
      </c>
      <c r="G67" s="136" t="n">
        <v>24</v>
      </c>
    </row>
    <row r="68" customFormat="false" ht="18" hidden="false" customHeight="false" outlineLevel="0" collapsed="false">
      <c r="A68" s="163"/>
      <c r="B68" s="273" t="s">
        <v>50</v>
      </c>
      <c r="C68" s="136" t="n">
        <v>21</v>
      </c>
      <c r="D68" s="193" t="n">
        <v>69</v>
      </c>
      <c r="E68" s="193" t="n">
        <v>31</v>
      </c>
      <c r="F68" s="193" t="n">
        <v>30</v>
      </c>
      <c r="G68" s="193" t="n">
        <v>41</v>
      </c>
    </row>
    <row r="69" customFormat="false" ht="18" hidden="false" customHeight="false" outlineLevel="0" collapsed="false">
      <c r="A69" s="163"/>
      <c r="B69" s="275" t="s">
        <v>149</v>
      </c>
      <c r="C69" s="186" t="n">
        <f aca="false">SUM(C62:C68)</f>
        <v>338</v>
      </c>
      <c r="D69" s="186" t="n">
        <f aca="false">SUM(D62:D68)</f>
        <v>455</v>
      </c>
      <c r="E69" s="186" t="n">
        <f aca="false">SUM(E62:E68)</f>
        <v>304</v>
      </c>
      <c r="F69" s="186" t="n">
        <f aca="false">SUM(F62:F68)</f>
        <v>239</v>
      </c>
      <c r="G69" s="186" t="n">
        <f aca="false">SUM(G62:G68)</f>
        <v>494</v>
      </c>
      <c r="L69" s="261"/>
    </row>
    <row r="70" customFormat="false" ht="18" hidden="false" customHeight="false" outlineLevel="0" collapsed="false">
      <c r="A70" s="163"/>
      <c r="B70" s="268"/>
      <c r="C70" s="165"/>
      <c r="D70" s="165"/>
      <c r="E70" s="165"/>
      <c r="F70" s="165"/>
      <c r="G70" s="165"/>
    </row>
    <row r="71" customFormat="false" ht="18" hidden="false" customHeight="false" outlineLevel="0" collapsed="false">
      <c r="A71" s="163"/>
      <c r="B71" s="277" t="s">
        <v>245</v>
      </c>
      <c r="C71" s="178" t="n">
        <v>2008</v>
      </c>
      <c r="D71" s="178" t="n">
        <v>2009</v>
      </c>
      <c r="E71" s="178" t="n">
        <v>2010</v>
      </c>
      <c r="F71" s="178" t="s">
        <v>7</v>
      </c>
      <c r="G71" s="178" t="n">
        <v>2011</v>
      </c>
    </row>
    <row r="72" customFormat="false" ht="18" hidden="false" customHeight="false" outlineLevel="0" collapsed="false">
      <c r="A72" s="163"/>
      <c r="B72" s="266" t="s">
        <v>228</v>
      </c>
      <c r="C72" s="266" t="s">
        <v>229</v>
      </c>
      <c r="D72" s="266" t="s">
        <v>229</v>
      </c>
      <c r="E72" s="266" t="s">
        <v>229</v>
      </c>
      <c r="F72" s="266" t="s">
        <v>229</v>
      </c>
      <c r="G72" s="266" t="s">
        <v>229</v>
      </c>
    </row>
    <row r="73" customFormat="false" ht="36" hidden="false" customHeight="false" outlineLevel="0" collapsed="false">
      <c r="A73" s="163"/>
      <c r="B73" s="273" t="s">
        <v>140</v>
      </c>
      <c r="C73" s="136" t="n">
        <v>237</v>
      </c>
      <c r="D73" s="136" t="n">
        <v>96</v>
      </c>
      <c r="E73" s="136" t="n">
        <v>138</v>
      </c>
      <c r="F73" s="136" t="n">
        <v>137</v>
      </c>
      <c r="G73" s="136" t="n">
        <v>152</v>
      </c>
    </row>
    <row r="74" customFormat="false" ht="18" hidden="false" customHeight="false" outlineLevel="0" collapsed="false">
      <c r="A74" s="163"/>
      <c r="B74" s="267" t="s">
        <v>143</v>
      </c>
      <c r="C74" s="136" t="n">
        <v>20</v>
      </c>
      <c r="D74" s="193" t="n">
        <v>31</v>
      </c>
      <c r="E74" s="193" t="n">
        <f aca="false">29+8</f>
        <v>37</v>
      </c>
      <c r="F74" s="193" t="n">
        <v>37</v>
      </c>
      <c r="G74" s="193" t="n">
        <v>49</v>
      </c>
    </row>
    <row r="75" customFormat="false" ht="26.25" hidden="false" customHeight="true" outlineLevel="0" collapsed="false">
      <c r="A75" s="163"/>
      <c r="B75" s="267" t="s">
        <v>246</v>
      </c>
      <c r="C75" s="136" t="n">
        <v>9</v>
      </c>
      <c r="D75" s="136" t="n">
        <v>23</v>
      </c>
      <c r="E75" s="136" t="n">
        <v>2</v>
      </c>
      <c r="F75" s="193" t="n">
        <v>2</v>
      </c>
      <c r="G75" s="136" t="n">
        <v>9</v>
      </c>
    </row>
    <row r="76" customFormat="false" ht="36" hidden="false" customHeight="false" outlineLevel="0" collapsed="false">
      <c r="A76" s="163"/>
      <c r="B76" s="267" t="s">
        <v>240</v>
      </c>
      <c r="C76" s="136" t="n">
        <v>20</v>
      </c>
      <c r="D76" s="193" t="n">
        <v>2</v>
      </c>
      <c r="E76" s="193" t="n">
        <v>7</v>
      </c>
      <c r="F76" s="136" t="n">
        <v>7</v>
      </c>
      <c r="G76" s="193" t="n">
        <v>6</v>
      </c>
    </row>
    <row r="77" customFormat="false" ht="36" hidden="false" customHeight="false" outlineLevel="0" collapsed="false">
      <c r="A77" s="163"/>
      <c r="B77" s="273" t="s">
        <v>234</v>
      </c>
      <c r="C77" s="136" t="n">
        <v>4</v>
      </c>
      <c r="D77" s="136" t="n">
        <v>0</v>
      </c>
      <c r="E77" s="136" t="n">
        <v>1</v>
      </c>
      <c r="F77" s="193" t="n">
        <v>1</v>
      </c>
      <c r="G77" s="136" t="n">
        <v>6</v>
      </c>
    </row>
    <row r="78" customFormat="false" ht="18" hidden="false" customHeight="false" outlineLevel="0" collapsed="false">
      <c r="A78" s="163"/>
      <c r="B78" s="273" t="s">
        <v>238</v>
      </c>
      <c r="C78" s="136" t="n">
        <v>3</v>
      </c>
      <c r="D78" s="136" t="n">
        <v>4</v>
      </c>
      <c r="E78" s="136" t="n">
        <f aca="false">2+3</f>
        <v>5</v>
      </c>
      <c r="F78" s="136" t="n">
        <v>5</v>
      </c>
      <c r="G78" s="136" t="n">
        <v>0</v>
      </c>
    </row>
    <row r="79" customFormat="false" ht="18" hidden="false" customHeight="false" outlineLevel="0" collapsed="false">
      <c r="A79" s="163"/>
      <c r="B79" s="273" t="s">
        <v>50</v>
      </c>
      <c r="C79" s="136" t="n">
        <v>30</v>
      </c>
      <c r="D79" s="193" t="n">
        <v>33</v>
      </c>
      <c r="E79" s="193" t="n">
        <v>42</v>
      </c>
      <c r="F79" s="193" t="n">
        <v>41</v>
      </c>
      <c r="G79" s="193" t="n">
        <v>28</v>
      </c>
    </row>
    <row r="80" customFormat="false" ht="18" hidden="false" customHeight="false" outlineLevel="0" collapsed="false">
      <c r="A80" s="163"/>
      <c r="B80" s="275" t="s">
        <v>149</v>
      </c>
      <c r="C80" s="186" t="n">
        <f aca="false">SUM(C73:C79)</f>
        <v>323</v>
      </c>
      <c r="D80" s="186" t="n">
        <f aca="false">SUM(D73:D79)</f>
        <v>189</v>
      </c>
      <c r="E80" s="186" t="n">
        <f aca="false">SUM(E73:E79)</f>
        <v>232</v>
      </c>
      <c r="F80" s="186" t="n">
        <f aca="false">SUM(F73:F79)</f>
        <v>230</v>
      </c>
      <c r="G80" s="186" t="n">
        <f aca="false">SUM(G73:G79)</f>
        <v>250</v>
      </c>
    </row>
    <row r="81" customFormat="false" ht="18" hidden="false" customHeight="false" outlineLevel="0" collapsed="false">
      <c r="A81" s="163"/>
      <c r="B81" s="166"/>
      <c r="C81" s="165"/>
      <c r="D81" s="165"/>
      <c r="E81" s="165"/>
      <c r="F81" s="165"/>
      <c r="G81" s="165"/>
    </row>
    <row r="82" customFormat="false" ht="18" hidden="false" customHeight="false" outlineLevel="0" collapsed="false">
      <c r="A82" s="163"/>
      <c r="B82" s="277" t="s">
        <v>247</v>
      </c>
      <c r="C82" s="178" t="n">
        <v>2008</v>
      </c>
      <c r="D82" s="178" t="n">
        <v>2009</v>
      </c>
      <c r="E82" s="178" t="n">
        <v>2010</v>
      </c>
      <c r="F82" s="178" t="s">
        <v>7</v>
      </c>
      <c r="G82" s="178" t="n">
        <v>2011</v>
      </c>
    </row>
    <row r="83" customFormat="false" ht="19.5" hidden="false" customHeight="true" outlineLevel="0" collapsed="false">
      <c r="A83" s="163"/>
      <c r="B83" s="266" t="s">
        <v>228</v>
      </c>
      <c r="C83" s="266" t="s">
        <v>229</v>
      </c>
      <c r="D83" s="266" t="s">
        <v>229</v>
      </c>
      <c r="E83" s="266" t="s">
        <v>229</v>
      </c>
      <c r="F83" s="266" t="s">
        <v>229</v>
      </c>
      <c r="G83" s="266" t="s">
        <v>229</v>
      </c>
    </row>
    <row r="84" customFormat="false" ht="36" hidden="false" customHeight="false" outlineLevel="0" collapsed="false">
      <c r="A84" s="163"/>
      <c r="B84" s="267" t="s">
        <v>139</v>
      </c>
      <c r="C84" s="136" t="n">
        <v>219</v>
      </c>
      <c r="D84" s="136" t="n">
        <f aca="false">118+5</f>
        <v>123</v>
      </c>
      <c r="E84" s="136" t="n">
        <v>281</v>
      </c>
      <c r="F84" s="136" t="n">
        <v>184</v>
      </c>
      <c r="G84" s="136" t="n">
        <v>1135</v>
      </c>
    </row>
    <row r="85" customFormat="false" ht="36" hidden="false" customHeight="false" outlineLevel="0" collapsed="false">
      <c r="A85" s="163"/>
      <c r="B85" s="267" t="s">
        <v>240</v>
      </c>
      <c r="C85" s="136" t="n">
        <v>19</v>
      </c>
      <c r="D85" s="136" t="n">
        <v>11</v>
      </c>
      <c r="E85" s="136" t="n">
        <v>6</v>
      </c>
      <c r="F85" s="136" t="n">
        <v>6</v>
      </c>
      <c r="G85" s="136" t="n">
        <v>82</v>
      </c>
    </row>
    <row r="86" customFormat="false" ht="23.25" hidden="false" customHeight="true" outlineLevel="0" collapsed="false">
      <c r="A86" s="163"/>
      <c r="B86" s="267" t="s">
        <v>242</v>
      </c>
      <c r="C86" s="136" t="n">
        <v>44</v>
      </c>
      <c r="D86" s="136" t="n">
        <v>19</v>
      </c>
      <c r="E86" s="136" t="n">
        <f aca="false">28+8</f>
        <v>36</v>
      </c>
      <c r="F86" s="136" t="n">
        <v>36</v>
      </c>
      <c r="G86" s="136" t="n">
        <v>48</v>
      </c>
    </row>
    <row r="87" customFormat="false" ht="18" hidden="false" customHeight="false" outlineLevel="0" collapsed="false">
      <c r="A87" s="163"/>
      <c r="B87" s="273" t="s">
        <v>143</v>
      </c>
      <c r="C87" s="136" t="n">
        <v>18</v>
      </c>
      <c r="D87" s="136" t="n">
        <v>18</v>
      </c>
      <c r="E87" s="136" t="n">
        <f aca="false">18+6</f>
        <v>24</v>
      </c>
      <c r="F87" s="136" t="n">
        <v>24</v>
      </c>
      <c r="G87" s="136" t="n">
        <v>12</v>
      </c>
    </row>
    <row r="88" customFormat="false" ht="36" hidden="false" customHeight="false" outlineLevel="0" collapsed="false">
      <c r="A88" s="163"/>
      <c r="B88" s="267" t="s">
        <v>234</v>
      </c>
      <c r="C88" s="136" t="n">
        <v>13</v>
      </c>
      <c r="D88" s="136" t="n">
        <v>12</v>
      </c>
      <c r="E88" s="136" t="n">
        <f aca="false">8+5</f>
        <v>13</v>
      </c>
      <c r="F88" s="136" t="n">
        <v>13</v>
      </c>
      <c r="G88" s="136" t="n">
        <v>10</v>
      </c>
    </row>
    <row r="89" customFormat="false" ht="18" hidden="false" customHeight="false" outlineLevel="0" collapsed="false">
      <c r="A89" s="163"/>
      <c r="B89" s="267" t="s">
        <v>233</v>
      </c>
      <c r="C89" s="136" t="n">
        <v>12</v>
      </c>
      <c r="D89" s="136" t="n">
        <v>4</v>
      </c>
      <c r="E89" s="136" t="n">
        <v>3</v>
      </c>
      <c r="F89" s="136" t="n">
        <v>2</v>
      </c>
      <c r="G89" s="136" t="n">
        <v>6</v>
      </c>
    </row>
    <row r="90" customFormat="false" ht="18" hidden="false" customHeight="false" outlineLevel="0" collapsed="false">
      <c r="A90" s="163"/>
      <c r="B90" s="267" t="s">
        <v>50</v>
      </c>
      <c r="C90" s="136" t="n">
        <v>10</v>
      </c>
      <c r="D90" s="136" t="n">
        <v>12</v>
      </c>
      <c r="E90" s="136" t="n">
        <v>20</v>
      </c>
      <c r="F90" s="136" t="n">
        <v>18</v>
      </c>
      <c r="G90" s="136" t="n">
        <v>19</v>
      </c>
    </row>
    <row r="91" customFormat="false" ht="18" hidden="false" customHeight="false" outlineLevel="0" collapsed="false">
      <c r="A91" s="163"/>
      <c r="B91" s="187" t="s">
        <v>149</v>
      </c>
      <c r="C91" s="186" t="n">
        <f aca="false">SUM(C84:C90)</f>
        <v>335</v>
      </c>
      <c r="D91" s="186" t="n">
        <f aca="false">SUM(D84:D90)</f>
        <v>199</v>
      </c>
      <c r="E91" s="186" t="n">
        <f aca="false">SUM(E84:E90)</f>
        <v>383</v>
      </c>
      <c r="F91" s="186" t="n">
        <f aca="false">SUM(F84:F90)</f>
        <v>283</v>
      </c>
      <c r="G91" s="186" t="n">
        <f aca="false">SUM(G84:G90)</f>
        <v>1312</v>
      </c>
    </row>
    <row r="92" customFormat="false" ht="18" hidden="false" customHeight="false" outlineLevel="0" collapsed="false">
      <c r="A92" s="163"/>
      <c r="B92" s="171"/>
      <c r="C92" s="169"/>
      <c r="D92" s="169"/>
      <c r="E92" s="169"/>
      <c r="F92" s="169"/>
      <c r="G92" s="169"/>
    </row>
    <row r="93" customFormat="false" ht="18" hidden="false" customHeight="false" outlineLevel="0" collapsed="false">
      <c r="A93" s="163"/>
      <c r="B93" s="277" t="s">
        <v>248</v>
      </c>
      <c r="C93" s="178" t="n">
        <v>2008</v>
      </c>
      <c r="D93" s="178" t="n">
        <v>2009</v>
      </c>
      <c r="E93" s="178" t="n">
        <v>2010</v>
      </c>
      <c r="F93" s="178" t="s">
        <v>7</v>
      </c>
      <c r="G93" s="178" t="n">
        <v>2011</v>
      </c>
    </row>
    <row r="94" customFormat="false" ht="19.5" hidden="false" customHeight="true" outlineLevel="0" collapsed="false">
      <c r="A94" s="163"/>
      <c r="B94" s="266" t="s">
        <v>228</v>
      </c>
      <c r="C94" s="266" t="s">
        <v>229</v>
      </c>
      <c r="D94" s="266" t="s">
        <v>229</v>
      </c>
      <c r="E94" s="266" t="s">
        <v>229</v>
      </c>
      <c r="F94" s="266" t="s">
        <v>229</v>
      </c>
      <c r="G94" s="266" t="s">
        <v>229</v>
      </c>
    </row>
    <row r="95" customFormat="false" ht="21" hidden="false" customHeight="true" outlineLevel="0" collapsed="false">
      <c r="A95" s="163"/>
      <c r="B95" s="267" t="s">
        <v>242</v>
      </c>
      <c r="C95" s="136" t="n">
        <v>7</v>
      </c>
      <c r="D95" s="136" t="n">
        <v>24</v>
      </c>
      <c r="E95" s="136" t="n">
        <v>15</v>
      </c>
      <c r="F95" s="136" t="n">
        <v>6</v>
      </c>
      <c r="G95" s="136" t="n">
        <v>96</v>
      </c>
    </row>
    <row r="96" customFormat="false" ht="36" hidden="false" customHeight="false" outlineLevel="0" collapsed="false">
      <c r="A96" s="163"/>
      <c r="B96" s="267" t="s">
        <v>140</v>
      </c>
      <c r="C96" s="136" t="n">
        <v>38</v>
      </c>
      <c r="D96" s="136" t="n">
        <v>61</v>
      </c>
      <c r="E96" s="136" t="n">
        <v>20</v>
      </c>
      <c r="F96" s="136" t="n">
        <v>16</v>
      </c>
      <c r="G96" s="136" t="n">
        <v>23</v>
      </c>
    </row>
    <row r="97" customFormat="false" ht="18" hidden="false" customHeight="false" outlineLevel="0" collapsed="false">
      <c r="A97" s="163"/>
      <c r="B97" s="267" t="s">
        <v>143</v>
      </c>
      <c r="C97" s="136" t="n">
        <v>2</v>
      </c>
      <c r="D97" s="136" t="n">
        <v>5</v>
      </c>
      <c r="E97" s="136" t="n">
        <v>10</v>
      </c>
      <c r="F97" s="136" t="n">
        <v>9</v>
      </c>
      <c r="G97" s="136" t="n">
        <v>11</v>
      </c>
    </row>
    <row r="98" customFormat="false" ht="18" hidden="false" customHeight="false" outlineLevel="0" collapsed="false">
      <c r="A98" s="163"/>
      <c r="B98" s="267" t="s">
        <v>233</v>
      </c>
      <c r="C98" s="136" t="n">
        <v>3</v>
      </c>
      <c r="D98" s="193" t="n">
        <v>18</v>
      </c>
      <c r="E98" s="193" t="n">
        <v>10</v>
      </c>
      <c r="F98" s="193" t="n">
        <v>9</v>
      </c>
      <c r="G98" s="193" t="n">
        <v>8</v>
      </c>
    </row>
    <row r="99" customFormat="false" ht="36" hidden="false" customHeight="false" outlineLevel="0" collapsed="false">
      <c r="A99" s="163"/>
      <c r="B99" s="267" t="s">
        <v>240</v>
      </c>
      <c r="C99" s="136" t="n">
        <v>1</v>
      </c>
      <c r="D99" s="136" t="n">
        <f aca="false">8+12</f>
        <v>20</v>
      </c>
      <c r="E99" s="136" t="n">
        <v>9</v>
      </c>
      <c r="F99" s="136" t="n">
        <v>5</v>
      </c>
      <c r="G99" s="136" t="n">
        <v>8</v>
      </c>
    </row>
    <row r="100" s="276" customFormat="true" ht="36" hidden="false" customHeight="false" outlineLevel="0" collapsed="false">
      <c r="A100" s="274"/>
      <c r="B100" s="267" t="s">
        <v>234</v>
      </c>
      <c r="C100" s="136" t="n">
        <v>4</v>
      </c>
      <c r="D100" s="136" t="n">
        <v>2</v>
      </c>
      <c r="E100" s="136" t="n">
        <v>2</v>
      </c>
      <c r="F100" s="136" t="n">
        <v>2</v>
      </c>
      <c r="G100" s="136" t="n">
        <v>5</v>
      </c>
      <c r="H100" s="165"/>
      <c r="I100" s="259"/>
    </row>
    <row r="101" customFormat="false" ht="18" hidden="false" customHeight="false" outlineLevel="0" collapsed="false">
      <c r="A101" s="163"/>
      <c r="B101" s="279" t="s">
        <v>50</v>
      </c>
      <c r="C101" s="136" t="n">
        <v>7</v>
      </c>
      <c r="D101" s="193" t="n">
        <v>13</v>
      </c>
      <c r="E101" s="193" t="n">
        <v>8</v>
      </c>
      <c r="F101" s="193" t="n">
        <v>7</v>
      </c>
      <c r="G101" s="193" t="n">
        <v>12</v>
      </c>
    </row>
    <row r="102" customFormat="false" ht="18" hidden="false" customHeight="false" outlineLevel="0" collapsed="false">
      <c r="A102" s="163"/>
      <c r="B102" s="275" t="s">
        <v>149</v>
      </c>
      <c r="C102" s="186" t="n">
        <f aca="false">SUM(C95:C101)</f>
        <v>62</v>
      </c>
      <c r="D102" s="186" t="n">
        <f aca="false">SUM(D95:D101)</f>
        <v>143</v>
      </c>
      <c r="E102" s="186" t="n">
        <f aca="false">SUM(E95:E101)</f>
        <v>74</v>
      </c>
      <c r="F102" s="186" t="n">
        <f aca="false">SUM(F95:F101)</f>
        <v>54</v>
      </c>
      <c r="G102" s="186" t="n">
        <f aca="false">SUM(G95:G101)</f>
        <v>163</v>
      </c>
    </row>
    <row r="103" customFormat="false" ht="18" hidden="false" customHeight="false" outlineLevel="0" collapsed="false">
      <c r="A103" s="163"/>
      <c r="B103" s="268"/>
      <c r="C103" s="165"/>
      <c r="D103" s="165"/>
      <c r="E103" s="165"/>
      <c r="F103" s="165"/>
      <c r="G103" s="165"/>
    </row>
    <row r="104" customFormat="false" ht="18" hidden="false" customHeight="false" outlineLevel="0" collapsed="false">
      <c r="A104" s="163"/>
      <c r="B104" s="269" t="s">
        <v>249</v>
      </c>
      <c r="C104" s="178" t="n">
        <v>2008</v>
      </c>
      <c r="D104" s="178" t="n">
        <v>2009</v>
      </c>
      <c r="E104" s="178" t="n">
        <v>2010</v>
      </c>
      <c r="F104" s="178" t="s">
        <v>7</v>
      </c>
      <c r="G104" s="178" t="n">
        <v>2011</v>
      </c>
    </row>
    <row r="105" customFormat="false" ht="18" hidden="false" customHeight="false" outlineLevel="0" collapsed="false">
      <c r="A105" s="163"/>
      <c r="B105" s="266" t="s">
        <v>228</v>
      </c>
      <c r="C105" s="266" t="s">
        <v>229</v>
      </c>
      <c r="D105" s="266" t="s">
        <v>229</v>
      </c>
      <c r="E105" s="266" t="s">
        <v>229</v>
      </c>
      <c r="F105" s="266" t="s">
        <v>229</v>
      </c>
      <c r="G105" s="266" t="s">
        <v>229</v>
      </c>
    </row>
    <row r="106" customFormat="false" ht="36" hidden="false" customHeight="false" outlineLevel="0" collapsed="false">
      <c r="A106" s="163"/>
      <c r="B106" s="267" t="s">
        <v>139</v>
      </c>
      <c r="C106" s="136" t="n">
        <v>0</v>
      </c>
      <c r="D106" s="136" t="n">
        <v>0</v>
      </c>
      <c r="E106" s="136" t="n">
        <v>0</v>
      </c>
      <c r="F106" s="136" t="n">
        <v>0</v>
      </c>
      <c r="G106" s="136" t="n">
        <v>144</v>
      </c>
    </row>
    <row r="107" customFormat="false" ht="36" hidden="false" customHeight="false" outlineLevel="0" collapsed="false">
      <c r="A107" s="163"/>
      <c r="B107" s="267" t="s">
        <v>240</v>
      </c>
      <c r="C107" s="136" t="n">
        <v>16</v>
      </c>
      <c r="D107" s="136" t="n">
        <v>0</v>
      </c>
      <c r="E107" s="136" t="n">
        <v>15</v>
      </c>
      <c r="F107" s="136" t="n">
        <v>0</v>
      </c>
      <c r="G107" s="136" t="n">
        <v>57</v>
      </c>
    </row>
    <row r="108" customFormat="false" ht="27.75" hidden="false" customHeight="true" outlineLevel="0" collapsed="false">
      <c r="A108" s="163"/>
      <c r="B108" s="267" t="s">
        <v>246</v>
      </c>
      <c r="C108" s="136" t="n">
        <v>0</v>
      </c>
      <c r="D108" s="136" t="n">
        <v>0</v>
      </c>
      <c r="E108" s="136" t="n">
        <v>8</v>
      </c>
      <c r="F108" s="136" t="n">
        <v>0</v>
      </c>
      <c r="G108" s="136" t="n">
        <v>35</v>
      </c>
    </row>
    <row r="109" customFormat="false" ht="36" hidden="false" customHeight="false" outlineLevel="0" collapsed="false">
      <c r="A109" s="163"/>
      <c r="B109" s="267" t="s">
        <v>140</v>
      </c>
      <c r="C109" s="136" t="n">
        <v>0</v>
      </c>
      <c r="D109" s="136" t="n">
        <v>2</v>
      </c>
      <c r="E109" s="136" t="n">
        <v>0</v>
      </c>
      <c r="F109" s="136" t="n">
        <v>0</v>
      </c>
      <c r="G109" s="136" t="n">
        <v>21</v>
      </c>
    </row>
    <row r="110" customFormat="false" ht="18" hidden="false" customHeight="false" outlineLevel="0" collapsed="false">
      <c r="A110" s="163"/>
      <c r="B110" s="267" t="s">
        <v>250</v>
      </c>
      <c r="C110" s="136" t="n">
        <v>1</v>
      </c>
      <c r="D110" s="136" t="n">
        <v>3</v>
      </c>
      <c r="E110" s="136" t="n">
        <v>1</v>
      </c>
      <c r="F110" s="136" t="n">
        <v>1</v>
      </c>
      <c r="G110" s="136" t="n">
        <v>6</v>
      </c>
    </row>
    <row r="111" customFormat="false" ht="18" hidden="false" customHeight="false" outlineLevel="0" collapsed="false">
      <c r="A111" s="163"/>
      <c r="B111" s="267" t="s">
        <v>143</v>
      </c>
      <c r="C111" s="136" t="n">
        <v>0</v>
      </c>
      <c r="D111" s="136" t="n">
        <v>0</v>
      </c>
      <c r="E111" s="136" t="n">
        <v>2</v>
      </c>
      <c r="F111" s="136" t="n">
        <v>2</v>
      </c>
      <c r="G111" s="136" t="n">
        <v>4</v>
      </c>
    </row>
    <row r="112" customFormat="false" ht="36" hidden="false" customHeight="false" outlineLevel="0" collapsed="false">
      <c r="A112" s="163"/>
      <c r="B112" s="267" t="s">
        <v>234</v>
      </c>
      <c r="C112" s="136" t="n">
        <v>5</v>
      </c>
      <c r="D112" s="136" t="n">
        <v>3</v>
      </c>
      <c r="E112" s="136" t="n">
        <v>3</v>
      </c>
      <c r="F112" s="136" t="n">
        <v>3</v>
      </c>
      <c r="G112" s="136" t="n">
        <v>0</v>
      </c>
    </row>
    <row r="113" customFormat="false" ht="18" hidden="false" customHeight="false" outlineLevel="0" collapsed="false">
      <c r="A113" s="163"/>
      <c r="B113" s="273" t="s">
        <v>50</v>
      </c>
      <c r="C113" s="136" t="n">
        <v>16</v>
      </c>
      <c r="D113" s="193" t="n">
        <v>3</v>
      </c>
      <c r="E113" s="193" t="n">
        <v>3</v>
      </c>
      <c r="F113" s="193" t="n">
        <v>3</v>
      </c>
      <c r="G113" s="136" t="n">
        <v>2</v>
      </c>
    </row>
    <row r="114" customFormat="false" ht="18" hidden="false" customHeight="false" outlineLevel="0" collapsed="false">
      <c r="A114" s="163"/>
      <c r="B114" s="275" t="s">
        <v>149</v>
      </c>
      <c r="C114" s="186" t="n">
        <f aca="false">SUM(C107:C113)</f>
        <v>38</v>
      </c>
      <c r="D114" s="186" t="n">
        <f aca="false">SUM(D107:D113)</f>
        <v>11</v>
      </c>
      <c r="E114" s="186" t="n">
        <f aca="false">SUM(E107:E113)</f>
        <v>32</v>
      </c>
      <c r="F114" s="186" t="n">
        <f aca="false">SUM(F107:F113)</f>
        <v>9</v>
      </c>
      <c r="G114" s="186" t="n">
        <f aca="false">SUM(G106:G113)</f>
        <v>269</v>
      </c>
    </row>
    <row r="115" customFormat="false" ht="18" hidden="false" customHeight="false" outlineLevel="0" collapsed="false">
      <c r="A115" s="163"/>
      <c r="B115" s="268"/>
      <c r="C115" s="165"/>
      <c r="D115" s="165"/>
      <c r="E115" s="165"/>
      <c r="F115" s="165"/>
      <c r="G115" s="165"/>
    </row>
    <row r="116" customFormat="false" ht="18" hidden="false" customHeight="false" outlineLevel="0" collapsed="false">
      <c r="A116" s="163"/>
      <c r="B116" s="269" t="s">
        <v>251</v>
      </c>
      <c r="C116" s="178" t="n">
        <v>2008</v>
      </c>
      <c r="D116" s="178" t="n">
        <v>2009</v>
      </c>
      <c r="E116" s="178" t="n">
        <v>2010</v>
      </c>
      <c r="F116" s="178" t="s">
        <v>7</v>
      </c>
      <c r="G116" s="178" t="n">
        <v>2011</v>
      </c>
    </row>
    <row r="117" customFormat="false" ht="18" hidden="false" customHeight="true" outlineLevel="0" collapsed="false">
      <c r="A117" s="163"/>
      <c r="B117" s="278" t="s">
        <v>228</v>
      </c>
      <c r="C117" s="266" t="s">
        <v>229</v>
      </c>
      <c r="D117" s="266" t="s">
        <v>229</v>
      </c>
      <c r="E117" s="266" t="s">
        <v>229</v>
      </c>
      <c r="F117" s="266" t="s">
        <v>229</v>
      </c>
      <c r="G117" s="266" t="s">
        <v>229</v>
      </c>
      <c r="H117" s="169"/>
    </row>
    <row r="118" customFormat="false" ht="21" hidden="false" customHeight="true" outlineLevel="0" collapsed="false">
      <c r="A118" s="163"/>
      <c r="B118" s="273" t="s">
        <v>242</v>
      </c>
      <c r="C118" s="136" t="n">
        <v>297</v>
      </c>
      <c r="D118" s="136" t="n">
        <f aca="false">357+26</f>
        <v>383</v>
      </c>
      <c r="E118" s="136" t="n">
        <v>680</v>
      </c>
      <c r="F118" s="136" t="n">
        <v>536</v>
      </c>
      <c r="G118" s="136" t="n">
        <v>580</v>
      </c>
    </row>
    <row r="119" customFormat="false" ht="36" hidden="false" customHeight="false" outlineLevel="0" collapsed="false">
      <c r="A119" s="163"/>
      <c r="B119" s="273" t="s">
        <v>240</v>
      </c>
      <c r="C119" s="136" t="n">
        <v>308</v>
      </c>
      <c r="D119" s="136" t="n">
        <f aca="false">438+21</f>
        <v>459</v>
      </c>
      <c r="E119" s="136" t="n">
        <f aca="false">848+35</f>
        <v>883</v>
      </c>
      <c r="F119" s="136" t="n">
        <v>621</v>
      </c>
      <c r="G119" s="136" t="n">
        <v>340</v>
      </c>
    </row>
    <row r="120" customFormat="false" ht="36" hidden="false" customHeight="false" outlineLevel="0" collapsed="false">
      <c r="A120" s="163"/>
      <c r="B120" s="273" t="s">
        <v>140</v>
      </c>
      <c r="C120" s="136" t="n">
        <v>503</v>
      </c>
      <c r="D120" s="136" t="n">
        <f aca="false">378+2</f>
        <v>380</v>
      </c>
      <c r="E120" s="136" t="n">
        <v>591</v>
      </c>
      <c r="F120" s="136" t="n">
        <v>366</v>
      </c>
      <c r="G120" s="136" t="n">
        <v>163</v>
      </c>
    </row>
    <row r="121" customFormat="false" ht="18" hidden="false" customHeight="false" outlineLevel="0" collapsed="false">
      <c r="A121" s="163"/>
      <c r="B121" s="273" t="s">
        <v>143</v>
      </c>
      <c r="C121" s="136" t="n">
        <v>104</v>
      </c>
      <c r="D121" s="136" t="n">
        <f aca="false">112+12</f>
        <v>124</v>
      </c>
      <c r="E121" s="136" t="n">
        <v>201</v>
      </c>
      <c r="F121" s="136" t="n">
        <v>132</v>
      </c>
      <c r="G121" s="136" t="n">
        <v>145</v>
      </c>
    </row>
    <row r="122" customFormat="false" ht="36" hidden="false" customHeight="true" outlineLevel="0" collapsed="false">
      <c r="A122" s="163"/>
      <c r="B122" s="273" t="s">
        <v>234</v>
      </c>
      <c r="C122" s="136" t="n">
        <v>33</v>
      </c>
      <c r="D122" s="136" t="n">
        <v>38</v>
      </c>
      <c r="E122" s="136" t="n">
        <v>87</v>
      </c>
      <c r="F122" s="136" t="n">
        <v>35</v>
      </c>
      <c r="G122" s="136" t="n">
        <v>33</v>
      </c>
    </row>
    <row r="123" s="276" customFormat="true" ht="19.5" hidden="false" customHeight="true" outlineLevel="0" collapsed="false">
      <c r="A123" s="274"/>
      <c r="B123" s="273" t="s">
        <v>238</v>
      </c>
      <c r="C123" s="136" t="n">
        <v>19</v>
      </c>
      <c r="D123" s="136" t="n">
        <v>16</v>
      </c>
      <c r="E123" s="136" t="n">
        <v>23</v>
      </c>
      <c r="F123" s="136" t="n">
        <v>18</v>
      </c>
      <c r="G123" s="136" t="n">
        <v>16</v>
      </c>
      <c r="H123" s="165"/>
      <c r="I123" s="259"/>
    </row>
    <row r="124" customFormat="false" ht="18" hidden="false" customHeight="false" outlineLevel="0" collapsed="false">
      <c r="A124" s="163"/>
      <c r="B124" s="279" t="s">
        <v>50</v>
      </c>
      <c r="C124" s="136" t="n">
        <v>43</v>
      </c>
      <c r="D124" s="136" t="n">
        <v>58</v>
      </c>
      <c r="E124" s="136" t="n">
        <v>199</v>
      </c>
      <c r="F124" s="136" t="n">
        <v>34</v>
      </c>
      <c r="G124" s="136" t="n">
        <f aca="false">20+117+16</f>
        <v>153</v>
      </c>
    </row>
    <row r="125" customFormat="false" ht="18" hidden="false" customHeight="false" outlineLevel="0" collapsed="false">
      <c r="A125" s="163"/>
      <c r="B125" s="275" t="s">
        <v>149</v>
      </c>
      <c r="C125" s="186" t="n">
        <f aca="false">SUM(C118:C124)</f>
        <v>1307</v>
      </c>
      <c r="D125" s="186" t="n">
        <f aca="false">SUM(D118:D124)</f>
        <v>1458</v>
      </c>
      <c r="E125" s="186" t="n">
        <f aca="false">SUM(E118:E124)</f>
        <v>2664</v>
      </c>
      <c r="F125" s="186" t="n">
        <f aca="false">SUM(F118:F124)</f>
        <v>1742</v>
      </c>
      <c r="G125" s="186" t="n">
        <f aca="false">SUM(G118:G124)</f>
        <v>1430</v>
      </c>
    </row>
    <row r="126" customFormat="false" ht="18" hidden="false" customHeight="false" outlineLevel="0" collapsed="false">
      <c r="A126" s="163"/>
      <c r="B126" s="172"/>
      <c r="C126" s="165"/>
      <c r="D126" s="165"/>
      <c r="E126" s="165"/>
      <c r="F126" s="165"/>
      <c r="G126" s="165"/>
    </row>
    <row r="127" customFormat="false" ht="18" hidden="false" customHeight="false" outlineLevel="0" collapsed="false">
      <c r="A127" s="163"/>
      <c r="B127" s="269" t="s">
        <v>252</v>
      </c>
      <c r="C127" s="178" t="n">
        <v>2008</v>
      </c>
      <c r="D127" s="178" t="n">
        <v>2009</v>
      </c>
      <c r="E127" s="178" t="n">
        <v>2010</v>
      </c>
      <c r="F127" s="178" t="s">
        <v>7</v>
      </c>
      <c r="G127" s="178" t="n">
        <v>2011</v>
      </c>
    </row>
    <row r="128" customFormat="false" ht="19.5" hidden="false" customHeight="true" outlineLevel="0" collapsed="false">
      <c r="A128" s="163"/>
      <c r="B128" s="278" t="s">
        <v>228</v>
      </c>
      <c r="C128" s="266" t="s">
        <v>229</v>
      </c>
      <c r="D128" s="266" t="s">
        <v>229</v>
      </c>
      <c r="E128" s="266" t="s">
        <v>229</v>
      </c>
      <c r="F128" s="266" t="s">
        <v>229</v>
      </c>
      <c r="G128" s="266" t="s">
        <v>229</v>
      </c>
    </row>
    <row r="129" customFormat="false" ht="36" hidden="false" customHeight="false" outlineLevel="0" collapsed="false">
      <c r="A129" s="163"/>
      <c r="B129" s="273" t="s">
        <v>253</v>
      </c>
      <c r="C129" s="136" t="n">
        <v>2</v>
      </c>
      <c r="D129" s="136" t="n">
        <v>1</v>
      </c>
      <c r="E129" s="136" t="n">
        <v>1</v>
      </c>
      <c r="F129" s="136" t="n">
        <v>0</v>
      </c>
      <c r="G129" s="136" t="n">
        <v>22</v>
      </c>
    </row>
    <row r="130" customFormat="false" ht="36" hidden="false" customHeight="false" outlineLevel="0" collapsed="false">
      <c r="A130" s="163"/>
      <c r="B130" s="273" t="s">
        <v>242</v>
      </c>
      <c r="C130" s="136" t="n">
        <v>23</v>
      </c>
      <c r="D130" s="136" t="n">
        <v>0</v>
      </c>
      <c r="E130" s="136" t="n">
        <v>0</v>
      </c>
      <c r="F130" s="136" t="n">
        <v>0</v>
      </c>
      <c r="G130" s="136" t="n">
        <v>9</v>
      </c>
    </row>
    <row r="131" customFormat="false" ht="18" hidden="false" customHeight="false" outlineLevel="0" collapsed="false">
      <c r="A131" s="163"/>
      <c r="B131" s="273" t="s">
        <v>143</v>
      </c>
      <c r="C131" s="136" t="n">
        <v>2</v>
      </c>
      <c r="D131" s="136" t="n">
        <v>3</v>
      </c>
      <c r="E131" s="136" t="n">
        <v>1</v>
      </c>
      <c r="F131" s="136" t="n">
        <v>0</v>
      </c>
      <c r="G131" s="136" t="n">
        <v>1</v>
      </c>
    </row>
    <row r="132" customFormat="false" ht="18" hidden="false" customHeight="false" outlineLevel="0" collapsed="false">
      <c r="A132" s="163"/>
      <c r="B132" s="273" t="s">
        <v>233</v>
      </c>
      <c r="C132" s="136" t="n">
        <v>4</v>
      </c>
      <c r="D132" s="136" t="n">
        <v>0</v>
      </c>
      <c r="E132" s="136" t="n">
        <v>1</v>
      </c>
      <c r="F132" s="136" t="n">
        <v>1</v>
      </c>
      <c r="G132" s="136" t="n">
        <v>1</v>
      </c>
    </row>
    <row r="133" customFormat="false" ht="37.5" hidden="false" customHeight="true" outlineLevel="0" collapsed="false">
      <c r="A133" s="163"/>
      <c r="B133" s="273" t="s">
        <v>234</v>
      </c>
      <c r="C133" s="136" t="n">
        <v>3</v>
      </c>
      <c r="D133" s="136" t="n">
        <v>0</v>
      </c>
      <c r="E133" s="136" t="n">
        <v>0</v>
      </c>
      <c r="F133" s="136" t="n">
        <v>0</v>
      </c>
      <c r="G133" s="136" t="n">
        <v>0</v>
      </c>
    </row>
    <row r="134" customFormat="false" ht="18" hidden="false" customHeight="false" outlineLevel="0" collapsed="false">
      <c r="A134" s="163"/>
      <c r="B134" s="273" t="s">
        <v>50</v>
      </c>
      <c r="C134" s="136" t="n">
        <v>2</v>
      </c>
      <c r="D134" s="193" t="n">
        <v>2</v>
      </c>
      <c r="E134" s="193" t="n">
        <v>0</v>
      </c>
      <c r="F134" s="193" t="n">
        <v>1</v>
      </c>
      <c r="G134" s="193" t="n">
        <v>6</v>
      </c>
    </row>
    <row r="135" customFormat="false" ht="18" hidden="false" customHeight="false" outlineLevel="0" collapsed="false">
      <c r="A135" s="163"/>
      <c r="B135" s="275" t="s">
        <v>149</v>
      </c>
      <c r="C135" s="186" t="n">
        <f aca="false">SUM(C129:C134)</f>
        <v>36</v>
      </c>
      <c r="D135" s="186" t="n">
        <f aca="false">SUM(D129:D134)</f>
        <v>6</v>
      </c>
      <c r="E135" s="186" t="n">
        <f aca="false">SUM(E129:E134)</f>
        <v>3</v>
      </c>
      <c r="F135" s="186" t="n">
        <f aca="false">SUM(F129:F134)</f>
        <v>2</v>
      </c>
      <c r="G135" s="186" t="n">
        <f aca="false">SUM(G129:G134)</f>
        <v>39</v>
      </c>
    </row>
    <row r="136" customFormat="false" ht="18" hidden="false" customHeight="false" outlineLevel="0" collapsed="false">
      <c r="A136" s="163"/>
      <c r="B136" s="268"/>
      <c r="C136" s="165"/>
      <c r="D136" s="165"/>
      <c r="E136" s="165"/>
      <c r="F136" s="165"/>
      <c r="G136" s="165"/>
    </row>
    <row r="137" customFormat="false" ht="18" hidden="false" customHeight="false" outlineLevel="0" collapsed="false">
      <c r="A137" s="163"/>
      <c r="B137" s="277" t="s">
        <v>254</v>
      </c>
      <c r="C137" s="178" t="n">
        <v>2008</v>
      </c>
      <c r="D137" s="178" t="n">
        <v>2009</v>
      </c>
      <c r="E137" s="178" t="n">
        <v>2010</v>
      </c>
      <c r="F137" s="178" t="s">
        <v>7</v>
      </c>
      <c r="G137" s="178" t="n">
        <v>2011</v>
      </c>
    </row>
    <row r="138" customFormat="false" ht="19.5" hidden="false" customHeight="true" outlineLevel="0" collapsed="false">
      <c r="A138" s="163"/>
      <c r="B138" s="278" t="s">
        <v>228</v>
      </c>
      <c r="C138" s="266" t="s">
        <v>229</v>
      </c>
      <c r="D138" s="266" t="s">
        <v>229</v>
      </c>
      <c r="E138" s="266" t="s">
        <v>229</v>
      </c>
      <c r="F138" s="266" t="s">
        <v>229</v>
      </c>
      <c r="G138" s="266" t="s">
        <v>229</v>
      </c>
    </row>
    <row r="139" customFormat="false" ht="18" hidden="false" customHeight="false" outlineLevel="0" collapsed="false">
      <c r="A139" s="163"/>
      <c r="B139" s="273" t="s">
        <v>143</v>
      </c>
      <c r="C139" s="136" t="n">
        <v>3</v>
      </c>
      <c r="D139" s="136" t="n">
        <v>2</v>
      </c>
      <c r="E139" s="136" t="n">
        <v>1</v>
      </c>
      <c r="F139" s="136" t="n">
        <v>1</v>
      </c>
      <c r="G139" s="136" t="n">
        <v>6</v>
      </c>
    </row>
    <row r="140" customFormat="false" ht="36" hidden="false" customHeight="false" outlineLevel="0" collapsed="false">
      <c r="A140" s="163"/>
      <c r="B140" s="273" t="s">
        <v>140</v>
      </c>
      <c r="C140" s="136" t="n">
        <v>2</v>
      </c>
      <c r="D140" s="136" t="n">
        <v>0</v>
      </c>
      <c r="E140" s="136" t="n">
        <v>19</v>
      </c>
      <c r="F140" s="136" t="n">
        <v>0</v>
      </c>
      <c r="G140" s="136" t="n">
        <v>3</v>
      </c>
    </row>
    <row r="141" customFormat="false" ht="36" hidden="false" customHeight="false" outlineLevel="0" collapsed="false">
      <c r="A141" s="163"/>
      <c r="B141" s="273" t="s">
        <v>234</v>
      </c>
      <c r="C141" s="136" t="n">
        <v>2</v>
      </c>
      <c r="D141" s="136" t="n">
        <f aca="false">1+2</f>
        <v>3</v>
      </c>
      <c r="E141" s="136" t="n">
        <v>0</v>
      </c>
      <c r="F141" s="136" t="n">
        <v>0</v>
      </c>
      <c r="G141" s="136" t="n">
        <v>1</v>
      </c>
    </row>
    <row r="142" customFormat="false" ht="21.75" hidden="false" customHeight="true" outlineLevel="0" collapsed="false">
      <c r="A142" s="163"/>
      <c r="B142" s="273" t="s">
        <v>253</v>
      </c>
      <c r="C142" s="136" t="n">
        <v>2</v>
      </c>
      <c r="D142" s="136" t="n">
        <v>0</v>
      </c>
      <c r="E142" s="136" t="n">
        <v>0</v>
      </c>
      <c r="F142" s="136" t="n">
        <v>0</v>
      </c>
      <c r="G142" s="136" t="n">
        <v>1</v>
      </c>
    </row>
    <row r="143" s="276" customFormat="true" ht="36" hidden="false" customHeight="false" outlineLevel="0" collapsed="false">
      <c r="A143" s="274"/>
      <c r="B143" s="273" t="s">
        <v>236</v>
      </c>
      <c r="C143" s="136" t="n">
        <v>0</v>
      </c>
      <c r="D143" s="136" t="n">
        <v>4</v>
      </c>
      <c r="E143" s="136" t="n">
        <v>1</v>
      </c>
      <c r="F143" s="136" t="n">
        <v>1</v>
      </c>
      <c r="G143" s="136" t="n">
        <v>0</v>
      </c>
      <c r="H143" s="169"/>
      <c r="I143" s="259"/>
    </row>
    <row r="144" s="276" customFormat="true" ht="18" hidden="false" customHeight="false" outlineLevel="0" collapsed="false">
      <c r="A144" s="274"/>
      <c r="B144" s="273" t="s">
        <v>233</v>
      </c>
      <c r="C144" s="136" t="n">
        <v>3</v>
      </c>
      <c r="D144" s="193" t="n">
        <v>3</v>
      </c>
      <c r="E144" s="193" t="n">
        <v>1</v>
      </c>
      <c r="F144" s="193" t="n">
        <v>1</v>
      </c>
      <c r="G144" s="193" t="n">
        <v>0</v>
      </c>
      <c r="H144" s="169"/>
      <c r="I144" s="259"/>
    </row>
    <row r="145" customFormat="false" ht="18" hidden="false" customHeight="false" outlineLevel="0" collapsed="false">
      <c r="A145" s="163"/>
      <c r="B145" s="273" t="s">
        <v>50</v>
      </c>
      <c r="C145" s="136" t="n">
        <v>4</v>
      </c>
      <c r="D145" s="136" t="n">
        <v>1</v>
      </c>
      <c r="E145" s="136" t="n">
        <v>4</v>
      </c>
      <c r="F145" s="136" t="n">
        <v>4</v>
      </c>
      <c r="G145" s="136" t="n">
        <v>5</v>
      </c>
    </row>
    <row r="146" customFormat="false" ht="18" hidden="false" customHeight="false" outlineLevel="0" collapsed="false">
      <c r="A146" s="163"/>
      <c r="B146" s="275" t="s">
        <v>149</v>
      </c>
      <c r="C146" s="186" t="n">
        <f aca="false">SUM(C139:C145)</f>
        <v>16</v>
      </c>
      <c r="D146" s="186" t="n">
        <f aca="false">SUM(D139:D145)</f>
        <v>13</v>
      </c>
      <c r="E146" s="186" t="n">
        <f aca="false">SUM(E139:E145)</f>
        <v>26</v>
      </c>
      <c r="F146" s="186" t="n">
        <f aca="false">SUM(F139:F145)</f>
        <v>7</v>
      </c>
      <c r="G146" s="186" t="n">
        <f aca="false">SUM(G139:G145)</f>
        <v>16</v>
      </c>
    </row>
    <row r="147" customFormat="false" ht="18" hidden="false" customHeight="false" outlineLevel="0" collapsed="false">
      <c r="A147" s="163"/>
      <c r="B147" s="268"/>
      <c r="C147" s="165"/>
      <c r="D147" s="165"/>
      <c r="E147" s="165"/>
      <c r="F147" s="165"/>
      <c r="G147" s="165"/>
    </row>
    <row r="148" customFormat="false" ht="18" hidden="false" customHeight="false" outlineLevel="0" collapsed="false">
      <c r="A148" s="163"/>
      <c r="B148" s="269" t="s">
        <v>255</v>
      </c>
      <c r="C148" s="178" t="n">
        <v>2008</v>
      </c>
      <c r="D148" s="178" t="n">
        <v>2009</v>
      </c>
      <c r="E148" s="178" t="n">
        <v>2010</v>
      </c>
      <c r="F148" s="178" t="s">
        <v>7</v>
      </c>
      <c r="G148" s="178" t="n">
        <v>2011</v>
      </c>
    </row>
    <row r="149" customFormat="false" ht="22.5" hidden="false" customHeight="true" outlineLevel="0" collapsed="false">
      <c r="A149" s="163"/>
      <c r="B149" s="278" t="s">
        <v>228</v>
      </c>
      <c r="C149" s="266" t="s">
        <v>229</v>
      </c>
      <c r="D149" s="266" t="s">
        <v>229</v>
      </c>
      <c r="E149" s="266" t="s">
        <v>229</v>
      </c>
      <c r="F149" s="266" t="s">
        <v>229</v>
      </c>
      <c r="G149" s="266" t="s">
        <v>229</v>
      </c>
    </row>
    <row r="150" customFormat="false" ht="36" hidden="false" customHeight="false" outlineLevel="0" collapsed="false">
      <c r="A150" s="163"/>
      <c r="B150" s="273" t="s">
        <v>253</v>
      </c>
      <c r="C150" s="136" t="n">
        <v>16</v>
      </c>
      <c r="D150" s="136" t="n">
        <v>6</v>
      </c>
      <c r="E150" s="136" t="n">
        <v>15</v>
      </c>
      <c r="F150" s="136" t="n">
        <v>2</v>
      </c>
      <c r="G150" s="136" t="n">
        <v>45</v>
      </c>
    </row>
    <row r="151" customFormat="false" ht="36" hidden="false" customHeight="false" outlineLevel="0" collapsed="false">
      <c r="A151" s="163"/>
      <c r="B151" s="273" t="s">
        <v>140</v>
      </c>
      <c r="C151" s="136" t="n">
        <v>0</v>
      </c>
      <c r="D151" s="136" t="n">
        <v>1</v>
      </c>
      <c r="E151" s="136" t="n">
        <v>2</v>
      </c>
      <c r="F151" s="136" t="n">
        <v>1</v>
      </c>
      <c r="G151" s="136" t="n">
        <v>32</v>
      </c>
    </row>
    <row r="152" customFormat="false" ht="18.75" hidden="false" customHeight="true" outlineLevel="0" collapsed="false">
      <c r="A152" s="163"/>
      <c r="B152" s="273" t="s">
        <v>236</v>
      </c>
      <c r="C152" s="136" t="n">
        <v>9</v>
      </c>
      <c r="D152" s="136" t="n">
        <v>17</v>
      </c>
      <c r="E152" s="136" t="n">
        <v>7</v>
      </c>
      <c r="F152" s="136" t="n">
        <v>7</v>
      </c>
      <c r="G152" s="136" t="n">
        <v>10</v>
      </c>
    </row>
    <row r="153" customFormat="false" ht="22.5" hidden="false" customHeight="true" outlineLevel="0" collapsed="false">
      <c r="A153" s="163"/>
      <c r="B153" s="273" t="s">
        <v>143</v>
      </c>
      <c r="C153" s="136" t="n">
        <v>6</v>
      </c>
      <c r="D153" s="193" t="n">
        <v>4</v>
      </c>
      <c r="E153" s="193" t="n">
        <v>6</v>
      </c>
      <c r="F153" s="193" t="n">
        <v>5</v>
      </c>
      <c r="G153" s="193" t="n">
        <v>7</v>
      </c>
    </row>
    <row r="154" customFormat="false" ht="36" hidden="false" customHeight="false" outlineLevel="0" collapsed="false">
      <c r="A154" s="163"/>
      <c r="B154" s="273" t="s">
        <v>234</v>
      </c>
      <c r="C154" s="136" t="n">
        <v>1</v>
      </c>
      <c r="D154" s="136" t="n">
        <v>1</v>
      </c>
      <c r="E154" s="136" t="n">
        <v>2</v>
      </c>
      <c r="F154" s="136" t="n">
        <v>2</v>
      </c>
      <c r="G154" s="136" t="n">
        <v>5</v>
      </c>
    </row>
    <row r="155" customFormat="false" ht="18" hidden="false" customHeight="false" outlineLevel="0" collapsed="false">
      <c r="A155" s="163"/>
      <c r="B155" s="279" t="s">
        <v>238</v>
      </c>
      <c r="C155" s="136" t="n">
        <v>7</v>
      </c>
      <c r="D155" s="136" t="n">
        <v>3</v>
      </c>
      <c r="E155" s="136" t="n">
        <v>3</v>
      </c>
      <c r="F155" s="136" t="n">
        <v>3</v>
      </c>
      <c r="G155" s="136" t="n">
        <v>4</v>
      </c>
    </row>
    <row r="156" customFormat="false" ht="18" hidden="false" customHeight="false" outlineLevel="0" collapsed="false">
      <c r="A156" s="163"/>
      <c r="B156" s="273" t="s">
        <v>50</v>
      </c>
      <c r="C156" s="136" t="n">
        <v>5</v>
      </c>
      <c r="D156" s="193" t="n">
        <v>8</v>
      </c>
      <c r="E156" s="193" t="n">
        <v>5</v>
      </c>
      <c r="F156" s="193" t="n">
        <v>6</v>
      </c>
      <c r="G156" s="193" t="n">
        <v>8</v>
      </c>
    </row>
    <row r="157" customFormat="false" ht="18" hidden="false" customHeight="false" outlineLevel="0" collapsed="false">
      <c r="A157" s="163"/>
      <c r="B157" s="275" t="s">
        <v>149</v>
      </c>
      <c r="C157" s="186" t="n">
        <f aca="false">SUM(C150:C156)</f>
        <v>44</v>
      </c>
      <c r="D157" s="186" t="n">
        <f aca="false">SUM(D150:D156)</f>
        <v>40</v>
      </c>
      <c r="E157" s="186" t="n">
        <f aca="false">SUM(E150:E156)</f>
        <v>40</v>
      </c>
      <c r="F157" s="186" t="n">
        <f aca="false">SUM(F150:F156)</f>
        <v>26</v>
      </c>
      <c r="G157" s="186" t="n">
        <f aca="false">SUM(G150:G156)</f>
        <v>111</v>
      </c>
    </row>
    <row r="158" customFormat="false" ht="18" hidden="false" customHeight="false" outlineLevel="0" collapsed="false">
      <c r="A158" s="163"/>
      <c r="B158" s="166"/>
      <c r="C158" s="165"/>
      <c r="D158" s="165"/>
      <c r="E158" s="165"/>
      <c r="F158" s="165"/>
      <c r="G158" s="165"/>
    </row>
    <row r="159" customFormat="false" ht="18" hidden="false" customHeight="false" outlineLevel="0" collapsed="false">
      <c r="A159" s="163"/>
      <c r="B159" s="269" t="s">
        <v>256</v>
      </c>
      <c r="C159" s="178" t="n">
        <v>2008</v>
      </c>
      <c r="D159" s="178" t="n">
        <v>2009</v>
      </c>
      <c r="E159" s="178" t="n">
        <v>2010</v>
      </c>
      <c r="F159" s="178" t="s">
        <v>7</v>
      </c>
      <c r="G159" s="178" t="n">
        <v>2011</v>
      </c>
    </row>
    <row r="160" customFormat="false" ht="18" hidden="false" customHeight="false" outlineLevel="0" collapsed="false">
      <c r="A160" s="163"/>
      <c r="B160" s="278" t="s">
        <v>228</v>
      </c>
      <c r="C160" s="266" t="s">
        <v>229</v>
      </c>
      <c r="D160" s="266" t="s">
        <v>229</v>
      </c>
      <c r="E160" s="266" t="s">
        <v>229</v>
      </c>
      <c r="F160" s="266" t="s">
        <v>229</v>
      </c>
      <c r="G160" s="266" t="s">
        <v>229</v>
      </c>
    </row>
    <row r="161" customFormat="false" ht="36" hidden="false" customHeight="false" outlineLevel="0" collapsed="false">
      <c r="A161" s="163"/>
      <c r="B161" s="273" t="s">
        <v>257</v>
      </c>
      <c r="C161" s="136" t="n">
        <v>1</v>
      </c>
      <c r="D161" s="136" t="n">
        <v>1</v>
      </c>
      <c r="E161" s="136" t="n">
        <v>1</v>
      </c>
      <c r="F161" s="136" t="n">
        <v>1</v>
      </c>
      <c r="G161" s="136" t="n">
        <v>17</v>
      </c>
    </row>
    <row r="162" customFormat="false" ht="36" hidden="false" customHeight="false" outlineLevel="0" collapsed="false">
      <c r="A162" s="163"/>
      <c r="B162" s="267" t="s">
        <v>139</v>
      </c>
      <c r="C162" s="136" t="n">
        <v>0</v>
      </c>
      <c r="D162" s="136" t="n">
        <v>0</v>
      </c>
      <c r="E162" s="136" t="n">
        <v>0</v>
      </c>
      <c r="F162" s="136" t="n">
        <v>0</v>
      </c>
      <c r="G162" s="136" t="n">
        <v>12</v>
      </c>
    </row>
    <row r="163" customFormat="false" ht="18" hidden="false" customHeight="false" outlineLevel="0" collapsed="false">
      <c r="A163" s="163"/>
      <c r="B163" s="273" t="s">
        <v>233</v>
      </c>
      <c r="C163" s="136" t="n">
        <v>22</v>
      </c>
      <c r="D163" s="193" t="n">
        <v>9</v>
      </c>
      <c r="E163" s="193" t="n">
        <v>9</v>
      </c>
      <c r="F163" s="193" t="n">
        <v>7</v>
      </c>
      <c r="G163" s="193" t="n">
        <v>12</v>
      </c>
    </row>
    <row r="164" customFormat="false" ht="36" hidden="false" customHeight="false" outlineLevel="0" collapsed="false">
      <c r="A164" s="163"/>
      <c r="B164" s="273" t="s">
        <v>236</v>
      </c>
      <c r="C164" s="136" t="n">
        <v>1</v>
      </c>
      <c r="D164" s="136" t="n">
        <v>0</v>
      </c>
      <c r="E164" s="136" t="n">
        <v>1</v>
      </c>
      <c r="F164" s="136" t="n">
        <v>0</v>
      </c>
      <c r="G164" s="136" t="n">
        <v>4</v>
      </c>
    </row>
    <row r="165" s="276" customFormat="true" ht="18" hidden="false" customHeight="false" outlineLevel="0" collapsed="false">
      <c r="A165" s="274"/>
      <c r="B165" s="273" t="s">
        <v>143</v>
      </c>
      <c r="C165" s="136" t="n">
        <v>2</v>
      </c>
      <c r="D165" s="193" t="n">
        <v>5</v>
      </c>
      <c r="E165" s="193" t="n">
        <v>8</v>
      </c>
      <c r="F165" s="193" t="n">
        <v>5</v>
      </c>
      <c r="G165" s="193" t="n">
        <v>3</v>
      </c>
      <c r="H165" s="169"/>
      <c r="I165" s="259"/>
    </row>
    <row r="166" customFormat="false" ht="36" hidden="false" customHeight="false" outlineLevel="0" collapsed="false">
      <c r="A166" s="163"/>
      <c r="B166" s="273" t="s">
        <v>234</v>
      </c>
      <c r="C166" s="136" t="n">
        <v>2</v>
      </c>
      <c r="D166" s="136" t="n">
        <v>0</v>
      </c>
      <c r="E166" s="136" t="n">
        <v>0</v>
      </c>
      <c r="F166" s="136" t="n">
        <v>0</v>
      </c>
      <c r="G166" s="136" t="n">
        <v>0</v>
      </c>
    </row>
    <row r="167" customFormat="false" ht="18" hidden="false" customHeight="false" outlineLevel="0" collapsed="false">
      <c r="A167" s="163"/>
      <c r="B167" s="279" t="s">
        <v>50</v>
      </c>
      <c r="C167" s="136" t="n">
        <v>5</v>
      </c>
      <c r="D167" s="136" t="n">
        <v>2</v>
      </c>
      <c r="E167" s="136" t="n">
        <v>7</v>
      </c>
      <c r="F167" s="136" t="n">
        <v>3</v>
      </c>
      <c r="G167" s="136" t="n">
        <v>1</v>
      </c>
    </row>
    <row r="168" customFormat="false" ht="18" hidden="false" customHeight="false" outlineLevel="0" collapsed="false">
      <c r="A168" s="163"/>
      <c r="B168" s="275" t="s">
        <v>149</v>
      </c>
      <c r="C168" s="186" t="n">
        <f aca="false">SUM(C161:C167)</f>
        <v>33</v>
      </c>
      <c r="D168" s="186" t="n">
        <f aca="false">SUM(D161:D167)</f>
        <v>17</v>
      </c>
      <c r="E168" s="186" t="n">
        <f aca="false">SUM(E161:E167)</f>
        <v>26</v>
      </c>
      <c r="F168" s="186" t="n">
        <f aca="false">SUM(F161:F167)</f>
        <v>16</v>
      </c>
      <c r="G168" s="186" t="n">
        <f aca="false">SUM(G161:G167)</f>
        <v>49</v>
      </c>
    </row>
    <row r="169" customFormat="false" ht="18" hidden="false" customHeight="false" outlineLevel="0" collapsed="false">
      <c r="A169" s="163"/>
      <c r="B169" s="166"/>
      <c r="C169" s="165"/>
      <c r="D169" s="165"/>
      <c r="E169" s="165"/>
      <c r="F169" s="165"/>
      <c r="G169" s="165"/>
    </row>
    <row r="170" customFormat="false" ht="18" hidden="false" customHeight="false" outlineLevel="0" collapsed="false">
      <c r="A170" s="163"/>
      <c r="B170" s="269" t="s">
        <v>258</v>
      </c>
      <c r="C170" s="178" t="n">
        <v>2008</v>
      </c>
      <c r="D170" s="178" t="n">
        <v>2009</v>
      </c>
      <c r="E170" s="178" t="n">
        <v>2010</v>
      </c>
      <c r="F170" s="178" t="s">
        <v>7</v>
      </c>
      <c r="G170" s="178" t="n">
        <v>2011</v>
      </c>
    </row>
    <row r="171" customFormat="false" ht="17.25" hidden="false" customHeight="true" outlineLevel="0" collapsed="false">
      <c r="A171" s="163"/>
      <c r="B171" s="278" t="s">
        <v>228</v>
      </c>
      <c r="C171" s="266" t="s">
        <v>229</v>
      </c>
      <c r="D171" s="266" t="s">
        <v>229</v>
      </c>
      <c r="E171" s="266" t="s">
        <v>229</v>
      </c>
      <c r="F171" s="266" t="s">
        <v>229</v>
      </c>
      <c r="G171" s="266" t="s">
        <v>229</v>
      </c>
    </row>
    <row r="172" customFormat="false" ht="36" hidden="false" customHeight="false" outlineLevel="0" collapsed="false">
      <c r="A172" s="163"/>
      <c r="B172" s="273" t="s">
        <v>236</v>
      </c>
      <c r="C172" s="136" t="n">
        <v>1</v>
      </c>
      <c r="D172" s="136" t="n">
        <v>17</v>
      </c>
      <c r="E172" s="136" t="n">
        <f aca="false">33+5</f>
        <v>38</v>
      </c>
      <c r="F172" s="136" t="n">
        <v>38</v>
      </c>
      <c r="G172" s="136" t="n">
        <v>81</v>
      </c>
    </row>
    <row r="173" customFormat="false" ht="36" hidden="false" customHeight="false" outlineLevel="0" collapsed="false">
      <c r="A173" s="163"/>
      <c r="B173" s="273" t="s">
        <v>140</v>
      </c>
      <c r="C173" s="136" t="n">
        <v>115</v>
      </c>
      <c r="D173" s="136" t="n">
        <v>154</v>
      </c>
      <c r="E173" s="136" t="n">
        <f aca="false">29+3</f>
        <v>32</v>
      </c>
      <c r="F173" s="136" t="n">
        <v>32</v>
      </c>
      <c r="G173" s="136" t="n">
        <v>78</v>
      </c>
    </row>
    <row r="174" customFormat="false" ht="36" hidden="false" customHeight="false" outlineLevel="0" collapsed="false">
      <c r="A174" s="163"/>
      <c r="B174" s="273" t="s">
        <v>253</v>
      </c>
      <c r="C174" s="136" t="n">
        <v>0</v>
      </c>
      <c r="D174" s="136" t="n">
        <v>35</v>
      </c>
      <c r="E174" s="136" t="n">
        <f aca="false">79+5</f>
        <v>84</v>
      </c>
      <c r="F174" s="136" t="n">
        <v>84</v>
      </c>
      <c r="G174" s="136" t="n">
        <v>72</v>
      </c>
    </row>
    <row r="175" customFormat="false" ht="18" hidden="false" customHeight="false" outlineLevel="0" collapsed="false">
      <c r="A175" s="163"/>
      <c r="B175" s="273" t="s">
        <v>143</v>
      </c>
      <c r="C175" s="136" t="n">
        <v>23</v>
      </c>
      <c r="D175" s="136" t="n">
        <v>10</v>
      </c>
      <c r="E175" s="136" t="n">
        <f aca="false">18+2</f>
        <v>20</v>
      </c>
      <c r="F175" s="136" t="n">
        <v>20</v>
      </c>
      <c r="G175" s="136" t="n">
        <v>38</v>
      </c>
    </row>
    <row r="176" customFormat="false" ht="18" hidden="false" customHeight="false" outlineLevel="0" collapsed="false">
      <c r="A176" s="163"/>
      <c r="B176" s="273" t="s">
        <v>233</v>
      </c>
      <c r="C176" s="136" t="n">
        <v>19</v>
      </c>
      <c r="D176" s="136" t="n">
        <v>19</v>
      </c>
      <c r="E176" s="136" t="n">
        <v>9</v>
      </c>
      <c r="F176" s="136" t="n">
        <v>9</v>
      </c>
      <c r="G176" s="136" t="n">
        <v>13</v>
      </c>
    </row>
    <row r="177" s="276" customFormat="true" ht="36" hidden="false" customHeight="false" outlineLevel="0" collapsed="false">
      <c r="A177" s="274"/>
      <c r="B177" s="279" t="s">
        <v>234</v>
      </c>
      <c r="C177" s="136" t="n">
        <v>15</v>
      </c>
      <c r="D177" s="136" t="n">
        <v>13</v>
      </c>
      <c r="E177" s="136" t="n">
        <v>8</v>
      </c>
      <c r="F177" s="136" t="n">
        <v>7</v>
      </c>
      <c r="G177" s="136" t="n">
        <v>9</v>
      </c>
      <c r="H177" s="169"/>
      <c r="I177" s="259"/>
    </row>
    <row r="178" customFormat="false" ht="18" hidden="false" customHeight="false" outlineLevel="0" collapsed="false">
      <c r="A178" s="163"/>
      <c r="B178" s="273" t="s">
        <v>50</v>
      </c>
      <c r="C178" s="136" t="n">
        <v>14</v>
      </c>
      <c r="D178" s="136" t="n">
        <v>13</v>
      </c>
      <c r="E178" s="136" t="n">
        <v>17</v>
      </c>
      <c r="F178" s="136" t="n">
        <v>13</v>
      </c>
      <c r="G178" s="136" t="n">
        <v>22</v>
      </c>
    </row>
    <row r="179" customFormat="false" ht="18" hidden="false" customHeight="false" outlineLevel="0" collapsed="false">
      <c r="A179" s="163"/>
      <c r="B179" s="275" t="s">
        <v>149</v>
      </c>
      <c r="C179" s="186" t="n">
        <f aca="false">SUM(C172:C178)</f>
        <v>187</v>
      </c>
      <c r="D179" s="186" t="n">
        <f aca="false">SUM(D172:D178)</f>
        <v>261</v>
      </c>
      <c r="E179" s="186" t="n">
        <f aca="false">SUM(E172:E178)</f>
        <v>208</v>
      </c>
      <c r="F179" s="186" t="n">
        <f aca="false">SUM(F172:F178)</f>
        <v>203</v>
      </c>
      <c r="G179" s="186" t="n">
        <f aca="false">SUM(G172:G178)</f>
        <v>313</v>
      </c>
    </row>
    <row r="180" customFormat="false" ht="18" hidden="false" customHeight="false" outlineLevel="0" collapsed="false">
      <c r="A180" s="163"/>
      <c r="B180" s="166"/>
      <c r="C180" s="165"/>
      <c r="D180" s="165"/>
      <c r="E180" s="165"/>
      <c r="F180" s="165"/>
      <c r="G180" s="165"/>
    </row>
    <row r="181" customFormat="false" ht="18" hidden="false" customHeight="false" outlineLevel="0" collapsed="false">
      <c r="A181" s="163"/>
      <c r="B181" s="269" t="s">
        <v>259</v>
      </c>
      <c r="C181" s="178" t="n">
        <v>2008</v>
      </c>
      <c r="D181" s="178" t="n">
        <v>2009</v>
      </c>
      <c r="E181" s="178" t="n">
        <v>2010</v>
      </c>
      <c r="F181" s="178" t="s">
        <v>7</v>
      </c>
      <c r="G181" s="178" t="n">
        <v>2011</v>
      </c>
    </row>
    <row r="182" customFormat="false" ht="18" hidden="false" customHeight="false" outlineLevel="0" collapsed="false">
      <c r="A182" s="163"/>
      <c r="B182" s="278" t="s">
        <v>228</v>
      </c>
      <c r="C182" s="266" t="s">
        <v>229</v>
      </c>
      <c r="D182" s="266" t="s">
        <v>229</v>
      </c>
      <c r="E182" s="266" t="s">
        <v>229</v>
      </c>
      <c r="F182" s="266" t="s">
        <v>229</v>
      </c>
      <c r="G182" s="266" t="s">
        <v>229</v>
      </c>
    </row>
    <row r="183" customFormat="false" ht="36" hidden="false" customHeight="false" outlineLevel="0" collapsed="false">
      <c r="A183" s="163"/>
      <c r="B183" s="273" t="s">
        <v>253</v>
      </c>
      <c r="C183" s="136" t="n">
        <v>0</v>
      </c>
      <c r="D183" s="136" t="n">
        <v>0</v>
      </c>
      <c r="E183" s="136" t="n">
        <v>0</v>
      </c>
      <c r="F183" s="136" t="n">
        <v>0</v>
      </c>
      <c r="G183" s="136" t="n">
        <v>2</v>
      </c>
    </row>
    <row r="184" s="276" customFormat="true" ht="18" hidden="false" customHeight="false" outlineLevel="0" collapsed="false">
      <c r="A184" s="274"/>
      <c r="B184" s="273" t="s">
        <v>143</v>
      </c>
      <c r="C184" s="136" t="n">
        <v>0</v>
      </c>
      <c r="D184" s="136" t="n">
        <v>0</v>
      </c>
      <c r="E184" s="136" t="n">
        <v>0</v>
      </c>
      <c r="F184" s="136" t="n">
        <v>0</v>
      </c>
      <c r="G184" s="136" t="n">
        <v>2</v>
      </c>
      <c r="H184" s="169"/>
      <c r="I184" s="259"/>
    </row>
    <row r="185" s="276" customFormat="true" ht="18" hidden="false" customHeight="false" outlineLevel="0" collapsed="false">
      <c r="A185" s="274"/>
      <c r="B185" s="273" t="s">
        <v>238</v>
      </c>
      <c r="C185" s="136" t="n">
        <v>3</v>
      </c>
      <c r="D185" s="136" t="n">
        <v>1</v>
      </c>
      <c r="E185" s="136" t="n">
        <v>1</v>
      </c>
      <c r="F185" s="136" t="n">
        <v>1</v>
      </c>
      <c r="G185" s="136" t="n">
        <v>0</v>
      </c>
      <c r="H185" s="169"/>
      <c r="I185" s="259"/>
    </row>
    <row r="186" s="276" customFormat="true" ht="19.5" hidden="false" customHeight="true" outlineLevel="0" collapsed="false">
      <c r="A186" s="274"/>
      <c r="B186" s="273" t="s">
        <v>234</v>
      </c>
      <c r="C186" s="136" t="n">
        <v>0</v>
      </c>
      <c r="D186" s="136" t="n">
        <v>0</v>
      </c>
      <c r="E186" s="136" t="n">
        <v>0</v>
      </c>
      <c r="F186" s="136" t="n">
        <v>0</v>
      </c>
      <c r="G186" s="136" t="n">
        <v>0</v>
      </c>
      <c r="H186" s="169"/>
      <c r="I186" s="259"/>
    </row>
    <row r="187" customFormat="false" ht="18" hidden="false" customHeight="false" outlineLevel="0" collapsed="false">
      <c r="A187" s="163"/>
      <c r="B187" s="273" t="s">
        <v>50</v>
      </c>
      <c r="C187" s="136" t="n">
        <v>0</v>
      </c>
      <c r="D187" s="193" t="n">
        <v>3</v>
      </c>
      <c r="E187" s="193" t="n">
        <v>6</v>
      </c>
      <c r="F187" s="193" t="n">
        <v>5</v>
      </c>
      <c r="G187" s="193" t="n">
        <v>2</v>
      </c>
    </row>
    <row r="188" customFormat="false" ht="18" hidden="false" customHeight="false" outlineLevel="0" collapsed="false">
      <c r="A188" s="163"/>
      <c r="B188" s="275" t="s">
        <v>149</v>
      </c>
      <c r="C188" s="186" t="n">
        <f aca="false">SUM(C183:C187)</f>
        <v>3</v>
      </c>
      <c r="D188" s="186" t="n">
        <f aca="false">SUM(D183:D187)</f>
        <v>4</v>
      </c>
      <c r="E188" s="186" t="n">
        <f aca="false">SUM(E183:E187)</f>
        <v>7</v>
      </c>
      <c r="F188" s="186" t="n">
        <f aca="false">SUM(F183:F187)</f>
        <v>6</v>
      </c>
      <c r="G188" s="186" t="n">
        <f aca="false">SUM(G183:G187)</f>
        <v>6</v>
      </c>
    </row>
    <row r="189" customFormat="false" ht="18" hidden="false" customHeight="false" outlineLevel="0" collapsed="false">
      <c r="A189" s="163"/>
      <c r="B189" s="166"/>
      <c r="C189" s="165"/>
      <c r="D189" s="165"/>
      <c r="E189" s="165"/>
      <c r="F189" s="165"/>
      <c r="G189" s="165"/>
    </row>
    <row r="190" customFormat="false" ht="18" hidden="false" customHeight="false" outlineLevel="0" collapsed="false">
      <c r="A190" s="163"/>
      <c r="B190" s="269" t="s">
        <v>260</v>
      </c>
      <c r="C190" s="178" t="n">
        <v>2008</v>
      </c>
      <c r="D190" s="178" t="n">
        <v>2009</v>
      </c>
      <c r="E190" s="178" t="n">
        <v>2010</v>
      </c>
      <c r="F190" s="178" t="s">
        <v>7</v>
      </c>
      <c r="G190" s="178" t="n">
        <v>2011</v>
      </c>
    </row>
    <row r="191" customFormat="false" ht="18.75" hidden="false" customHeight="true" outlineLevel="0" collapsed="false">
      <c r="A191" s="163"/>
      <c r="B191" s="278" t="s">
        <v>228</v>
      </c>
      <c r="C191" s="266" t="s">
        <v>229</v>
      </c>
      <c r="D191" s="266" t="s">
        <v>229</v>
      </c>
      <c r="E191" s="266" t="s">
        <v>229</v>
      </c>
      <c r="F191" s="266" t="s">
        <v>229</v>
      </c>
      <c r="G191" s="266" t="s">
        <v>229</v>
      </c>
    </row>
    <row r="192" customFormat="false" ht="21.75" hidden="false" customHeight="true" outlineLevel="0" collapsed="false">
      <c r="A192" s="163"/>
      <c r="B192" s="273" t="s">
        <v>236</v>
      </c>
      <c r="C192" s="136" t="n">
        <v>101</v>
      </c>
      <c r="D192" s="136" t="n">
        <f aca="false">85+19</f>
        <v>104</v>
      </c>
      <c r="E192" s="136" t="n">
        <v>187</v>
      </c>
      <c r="F192" s="136" t="n">
        <v>137</v>
      </c>
      <c r="G192" s="136" t="n">
        <v>326</v>
      </c>
    </row>
    <row r="193" customFormat="false" ht="36" hidden="false" customHeight="false" outlineLevel="0" collapsed="false">
      <c r="A193" s="163"/>
      <c r="B193" s="273" t="s">
        <v>140</v>
      </c>
      <c r="C193" s="136" t="n">
        <v>185</v>
      </c>
      <c r="D193" s="136" t="n">
        <f aca="false">181+13</f>
        <v>194</v>
      </c>
      <c r="E193" s="136" t="n">
        <v>204</v>
      </c>
      <c r="F193" s="136" t="n">
        <v>143</v>
      </c>
      <c r="G193" s="136" t="n">
        <v>149</v>
      </c>
    </row>
    <row r="194" customFormat="false" ht="18" hidden="false" customHeight="false" outlineLevel="0" collapsed="false">
      <c r="A194" s="163"/>
      <c r="B194" s="273" t="s">
        <v>143</v>
      </c>
      <c r="C194" s="136" t="n">
        <v>69</v>
      </c>
      <c r="D194" s="136" t="n">
        <v>72</v>
      </c>
      <c r="E194" s="136" t="n">
        <v>146</v>
      </c>
      <c r="F194" s="136" t="n">
        <v>89</v>
      </c>
      <c r="G194" s="136" t="n">
        <v>103</v>
      </c>
    </row>
    <row r="195" customFormat="false" ht="36" hidden="false" customHeight="false" outlineLevel="0" collapsed="false">
      <c r="A195" s="163"/>
      <c r="B195" s="273" t="s">
        <v>253</v>
      </c>
      <c r="C195" s="136" t="n">
        <v>221</v>
      </c>
      <c r="D195" s="136" t="n">
        <v>99</v>
      </c>
      <c r="E195" s="136" t="n">
        <v>226</v>
      </c>
      <c r="F195" s="136" t="n">
        <v>146</v>
      </c>
      <c r="G195" s="136" t="n">
        <v>99</v>
      </c>
    </row>
    <row r="196" customFormat="false" ht="36" hidden="false" customHeight="false" outlineLevel="0" collapsed="false">
      <c r="A196" s="163"/>
      <c r="B196" s="273" t="s">
        <v>234</v>
      </c>
      <c r="C196" s="136" t="n">
        <v>48</v>
      </c>
      <c r="D196" s="136" t="n">
        <v>35</v>
      </c>
      <c r="E196" s="136" t="n">
        <v>81</v>
      </c>
      <c r="F196" s="136" t="n">
        <v>40</v>
      </c>
      <c r="G196" s="136" t="n">
        <v>34</v>
      </c>
    </row>
    <row r="197" customFormat="false" ht="18" hidden="false" customHeight="false" outlineLevel="0" collapsed="false">
      <c r="A197" s="163"/>
      <c r="B197" s="273" t="s">
        <v>233</v>
      </c>
      <c r="C197" s="136" t="n">
        <v>23</v>
      </c>
      <c r="D197" s="136" t="n">
        <v>20</v>
      </c>
      <c r="E197" s="136" t="n">
        <v>26</v>
      </c>
      <c r="F197" s="136" t="n">
        <v>15</v>
      </c>
      <c r="G197" s="136" t="n">
        <v>18</v>
      </c>
    </row>
    <row r="198" s="276" customFormat="true" ht="36" hidden="false" customHeight="false" outlineLevel="0" collapsed="false">
      <c r="A198" s="274"/>
      <c r="B198" s="279" t="s">
        <v>139</v>
      </c>
      <c r="C198" s="136" t="n">
        <v>0</v>
      </c>
      <c r="D198" s="136" t="n">
        <v>158</v>
      </c>
      <c r="E198" s="136" t="n">
        <v>15</v>
      </c>
      <c r="F198" s="136" t="n">
        <v>4</v>
      </c>
      <c r="G198" s="136" t="n">
        <v>4</v>
      </c>
      <c r="H198" s="169"/>
      <c r="I198" s="259"/>
    </row>
    <row r="199" customFormat="false" ht="18" hidden="false" customHeight="false" outlineLevel="0" collapsed="false">
      <c r="A199" s="163"/>
      <c r="B199" s="279" t="s">
        <v>50</v>
      </c>
      <c r="C199" s="136" t="n">
        <v>49</v>
      </c>
      <c r="D199" s="136" t="n">
        <v>61</v>
      </c>
      <c r="E199" s="136" t="n">
        <v>150</v>
      </c>
      <c r="F199" s="136" t="n">
        <v>43</v>
      </c>
      <c r="G199" s="136" t="n">
        <f aca="false">27+15</f>
        <v>42</v>
      </c>
    </row>
    <row r="200" customFormat="false" ht="18" hidden="false" customHeight="false" outlineLevel="0" collapsed="false">
      <c r="A200" s="163"/>
      <c r="B200" s="275" t="s">
        <v>149</v>
      </c>
      <c r="C200" s="186" t="n">
        <f aca="false">SUM(C192:C199)</f>
        <v>696</v>
      </c>
      <c r="D200" s="186" t="n">
        <f aca="false">SUM(D192:D199)</f>
        <v>743</v>
      </c>
      <c r="E200" s="186" t="n">
        <f aca="false">SUM(E192:E199)</f>
        <v>1035</v>
      </c>
      <c r="F200" s="186" t="n">
        <f aca="false">SUM(F192:F199)</f>
        <v>617</v>
      </c>
      <c r="G200" s="186" t="n">
        <f aca="false">SUM(G192:G199)</f>
        <v>775</v>
      </c>
    </row>
    <row r="201" customFormat="false" ht="18" hidden="false" customHeight="false" outlineLevel="0" collapsed="false">
      <c r="A201" s="163"/>
      <c r="B201" s="166"/>
      <c r="C201" s="165"/>
      <c r="D201" s="165"/>
      <c r="E201" s="165"/>
      <c r="F201" s="165"/>
      <c r="G201" s="165"/>
    </row>
    <row r="202" customFormat="false" ht="18" hidden="false" customHeight="false" outlineLevel="0" collapsed="false">
      <c r="A202" s="163"/>
      <c r="B202" s="269" t="s">
        <v>261</v>
      </c>
      <c r="C202" s="178" t="n">
        <v>2008</v>
      </c>
      <c r="D202" s="178" t="n">
        <v>2009</v>
      </c>
      <c r="E202" s="178" t="n">
        <v>2010</v>
      </c>
      <c r="F202" s="178" t="s">
        <v>7</v>
      </c>
      <c r="G202" s="178" t="n">
        <v>2011</v>
      </c>
    </row>
    <row r="203" customFormat="false" ht="18" hidden="false" customHeight="false" outlineLevel="0" collapsed="false">
      <c r="A203" s="163"/>
      <c r="B203" s="278" t="s">
        <v>228</v>
      </c>
      <c r="C203" s="266" t="s">
        <v>229</v>
      </c>
      <c r="D203" s="266" t="s">
        <v>229</v>
      </c>
      <c r="E203" s="266" t="s">
        <v>229</v>
      </c>
      <c r="F203" s="266" t="s">
        <v>229</v>
      </c>
      <c r="G203" s="266" t="s">
        <v>229</v>
      </c>
      <c r="H203" s="244"/>
    </row>
    <row r="204" customFormat="false" ht="36" hidden="false" customHeight="false" outlineLevel="0" collapsed="false">
      <c r="A204" s="163"/>
      <c r="B204" s="279" t="s">
        <v>139</v>
      </c>
      <c r="C204" s="136" t="n">
        <v>10429</v>
      </c>
      <c r="D204" s="136" t="n">
        <f aca="false">11388+1492</f>
        <v>12880</v>
      </c>
      <c r="E204" s="136" t="n">
        <f aca="false">12630+68</f>
        <v>12698</v>
      </c>
      <c r="F204" s="136" t="n">
        <v>10433</v>
      </c>
      <c r="G204" s="136" t="n">
        <v>11468</v>
      </c>
      <c r="H204" s="244"/>
    </row>
    <row r="205" customFormat="false" ht="21.75" hidden="false" customHeight="true" outlineLevel="0" collapsed="false">
      <c r="A205" s="163"/>
      <c r="B205" s="273" t="s">
        <v>236</v>
      </c>
      <c r="C205" s="136" t="n">
        <v>2021</v>
      </c>
      <c r="D205" s="136" t="n">
        <f aca="false">1910+257</f>
        <v>2167</v>
      </c>
      <c r="E205" s="136" t="n">
        <v>2787</v>
      </c>
      <c r="F205" s="136" t="n">
        <v>2227</v>
      </c>
      <c r="G205" s="136" t="n">
        <v>2740</v>
      </c>
      <c r="H205" s="244"/>
    </row>
    <row r="206" customFormat="false" ht="36" hidden="false" customHeight="false" outlineLevel="0" collapsed="false">
      <c r="A206" s="163"/>
      <c r="B206" s="273" t="s">
        <v>140</v>
      </c>
      <c r="C206" s="136" t="n">
        <v>1075</v>
      </c>
      <c r="D206" s="136" t="n">
        <f aca="false">1002+75</f>
        <v>1077</v>
      </c>
      <c r="E206" s="136" t="n">
        <v>1382</v>
      </c>
      <c r="F206" s="136" t="n">
        <v>1015</v>
      </c>
      <c r="G206" s="136" t="n">
        <v>2125</v>
      </c>
      <c r="H206" s="244"/>
    </row>
    <row r="207" customFormat="false" ht="36" hidden="false" customHeight="false" outlineLevel="0" collapsed="false">
      <c r="A207" s="163"/>
      <c r="B207" s="273" t="s">
        <v>262</v>
      </c>
      <c r="C207" s="136" t="n">
        <v>2521</v>
      </c>
      <c r="D207" s="136" t="n">
        <f aca="false">1483+85</f>
        <v>1568</v>
      </c>
      <c r="E207" s="136" t="n">
        <v>1910</v>
      </c>
      <c r="F207" s="136" t="n">
        <v>1833</v>
      </c>
      <c r="G207" s="136" t="n">
        <v>1412</v>
      </c>
      <c r="H207" s="244"/>
    </row>
    <row r="208" customFormat="false" ht="18" hidden="false" customHeight="false" outlineLevel="0" collapsed="false">
      <c r="A208" s="163"/>
      <c r="B208" s="273" t="s">
        <v>143</v>
      </c>
      <c r="C208" s="136" t="n">
        <v>654</v>
      </c>
      <c r="D208" s="136" t="n">
        <f aca="false">726+39</f>
        <v>765</v>
      </c>
      <c r="E208" s="136" t="n">
        <f aca="false">647+150</f>
        <v>797</v>
      </c>
      <c r="F208" s="136" t="n">
        <v>797</v>
      </c>
      <c r="G208" s="136" t="n">
        <v>899</v>
      </c>
      <c r="H208" s="244"/>
    </row>
    <row r="209" customFormat="false" ht="36" hidden="false" customHeight="false" outlineLevel="0" collapsed="false">
      <c r="A209" s="163"/>
      <c r="B209" s="273" t="s">
        <v>234</v>
      </c>
      <c r="C209" s="136" t="n">
        <v>175</v>
      </c>
      <c r="D209" s="136" t="n">
        <f aca="false">177+14</f>
        <v>191</v>
      </c>
      <c r="E209" s="136" t="n">
        <f aca="false">167+150</f>
        <v>317</v>
      </c>
      <c r="F209" s="136" t="n">
        <v>317</v>
      </c>
      <c r="G209" s="136" t="n">
        <v>212</v>
      </c>
      <c r="H209" s="244"/>
    </row>
    <row r="210" customFormat="false" ht="18" hidden="false" customHeight="false" outlineLevel="0" collapsed="false">
      <c r="A210" s="163"/>
      <c r="B210" s="273" t="s">
        <v>233</v>
      </c>
      <c r="C210" s="136" t="n">
        <v>119</v>
      </c>
      <c r="D210" s="136" t="n">
        <f aca="false">68+6</f>
        <v>74</v>
      </c>
      <c r="E210" s="136" t="n">
        <f aca="false">80+50</f>
        <v>130</v>
      </c>
      <c r="F210" s="136" t="n">
        <v>130</v>
      </c>
      <c r="G210" s="136" t="n">
        <v>63</v>
      </c>
      <c r="H210" s="244"/>
    </row>
    <row r="211" customFormat="false" ht="18" hidden="false" customHeight="false" outlineLevel="0" collapsed="false">
      <c r="A211" s="163"/>
      <c r="B211" s="273" t="s">
        <v>50</v>
      </c>
      <c r="C211" s="136" t="n">
        <v>235</v>
      </c>
      <c r="D211" s="136" t="n">
        <f aca="false">214+20</f>
        <v>234</v>
      </c>
      <c r="E211" s="136" t="n">
        <v>2350</v>
      </c>
      <c r="F211" s="136" t="n">
        <v>1198</v>
      </c>
      <c r="G211" s="136" t="n">
        <v>527</v>
      </c>
    </row>
    <row r="212" customFormat="false" ht="18" hidden="false" customHeight="false" outlineLevel="0" collapsed="false">
      <c r="A212" s="163"/>
      <c r="B212" s="275" t="s">
        <v>149</v>
      </c>
      <c r="C212" s="186" t="n">
        <f aca="false">SUM(C204:C211)</f>
        <v>17229</v>
      </c>
      <c r="D212" s="186" t="n">
        <f aca="false">SUM(D204:D211)</f>
        <v>18956</v>
      </c>
      <c r="E212" s="186" t="n">
        <f aca="false">SUM(E204:E211)</f>
        <v>22371</v>
      </c>
      <c r="F212" s="186" t="n">
        <f aca="false">SUM(F204:F211)</f>
        <v>17950</v>
      </c>
      <c r="G212" s="186" t="n">
        <f aca="false">SUM(G204:G211)</f>
        <v>19446</v>
      </c>
    </row>
    <row r="213" customFormat="false" ht="18" hidden="false" customHeight="false" outlineLevel="0" collapsed="false">
      <c r="A213" s="163"/>
      <c r="B213" s="163"/>
      <c r="C213" s="280"/>
      <c r="D213" s="280"/>
      <c r="E213" s="280"/>
      <c r="F213" s="280"/>
      <c r="G213" s="280"/>
    </row>
    <row r="214" customFormat="false" ht="18" hidden="false" customHeight="false" outlineLevel="0" collapsed="false">
      <c r="A214" s="163"/>
      <c r="B214" s="277" t="s">
        <v>263</v>
      </c>
      <c r="C214" s="178" t="n">
        <v>2008</v>
      </c>
      <c r="D214" s="178" t="n">
        <v>2009</v>
      </c>
      <c r="E214" s="178" t="n">
        <v>2010</v>
      </c>
      <c r="F214" s="178" t="s">
        <v>7</v>
      </c>
      <c r="G214" s="178" t="n">
        <v>2011</v>
      </c>
    </row>
    <row r="215" customFormat="false" ht="18" hidden="false" customHeight="false" outlineLevel="0" collapsed="false">
      <c r="A215" s="163"/>
      <c r="B215" s="278" t="s">
        <v>228</v>
      </c>
      <c r="C215" s="266" t="s">
        <v>229</v>
      </c>
      <c r="D215" s="266" t="s">
        <v>229</v>
      </c>
      <c r="E215" s="266" t="s">
        <v>229</v>
      </c>
      <c r="F215" s="266" t="s">
        <v>229</v>
      </c>
      <c r="G215" s="266" t="s">
        <v>229</v>
      </c>
    </row>
    <row r="216" customFormat="false" ht="20.25" hidden="false" customHeight="true" outlineLevel="0" collapsed="false">
      <c r="A216" s="163"/>
      <c r="B216" s="273" t="s">
        <v>264</v>
      </c>
      <c r="C216" s="136" t="n">
        <v>4</v>
      </c>
      <c r="D216" s="193" t="n">
        <v>23</v>
      </c>
      <c r="E216" s="193" t="n">
        <v>0</v>
      </c>
      <c r="F216" s="193" t="n">
        <v>0</v>
      </c>
      <c r="G216" s="193" t="n">
        <v>375</v>
      </c>
    </row>
    <row r="217" customFormat="false" ht="36" hidden="false" customHeight="false" outlineLevel="0" collapsed="false">
      <c r="A217" s="163"/>
      <c r="B217" s="273" t="s">
        <v>139</v>
      </c>
      <c r="C217" s="136" t="n">
        <v>0</v>
      </c>
      <c r="D217" s="136" t="n">
        <v>0</v>
      </c>
      <c r="E217" s="136" t="n">
        <v>0</v>
      </c>
      <c r="F217" s="136" t="n">
        <v>0</v>
      </c>
      <c r="G217" s="136" t="n">
        <v>321</v>
      </c>
    </row>
    <row r="218" customFormat="false" ht="21" hidden="false" customHeight="true" outlineLevel="0" collapsed="false">
      <c r="A218" s="163"/>
      <c r="B218" s="273" t="s">
        <v>236</v>
      </c>
      <c r="C218" s="136" t="n">
        <v>2</v>
      </c>
      <c r="D218" s="136" t="n">
        <v>0</v>
      </c>
      <c r="E218" s="136" t="n">
        <v>1</v>
      </c>
      <c r="F218" s="136" t="n">
        <v>1</v>
      </c>
      <c r="G218" s="136" t="n">
        <v>94</v>
      </c>
    </row>
    <row r="219" customFormat="false" ht="18" hidden="false" customHeight="false" outlineLevel="0" collapsed="false">
      <c r="A219" s="163"/>
      <c r="B219" s="273" t="s">
        <v>233</v>
      </c>
      <c r="C219" s="136" t="n">
        <v>198</v>
      </c>
      <c r="D219" s="193" t="n">
        <f aca="false">137+15</f>
        <v>152</v>
      </c>
      <c r="E219" s="193" t="n">
        <v>109</v>
      </c>
      <c r="F219" s="193" t="n">
        <v>98</v>
      </c>
      <c r="G219" s="193" t="n">
        <v>66</v>
      </c>
    </row>
    <row r="220" customFormat="false" ht="36" hidden="false" customHeight="false" outlineLevel="0" collapsed="false">
      <c r="A220" s="163"/>
      <c r="B220" s="273" t="s">
        <v>253</v>
      </c>
      <c r="C220" s="136" t="n">
        <v>11</v>
      </c>
      <c r="D220" s="136" t="n">
        <v>1</v>
      </c>
      <c r="E220" s="136" t="n">
        <v>2</v>
      </c>
      <c r="F220" s="136" t="n">
        <v>2</v>
      </c>
      <c r="G220" s="136" t="n">
        <v>24</v>
      </c>
    </row>
    <row r="221" customFormat="false" ht="18" hidden="false" customHeight="false" outlineLevel="0" collapsed="false">
      <c r="A221" s="163"/>
      <c r="B221" s="273" t="s">
        <v>143</v>
      </c>
      <c r="C221" s="136" t="n">
        <v>11</v>
      </c>
      <c r="D221" s="136" t="n">
        <v>4</v>
      </c>
      <c r="E221" s="136" t="n">
        <v>7</v>
      </c>
      <c r="F221" s="136" t="n">
        <v>7</v>
      </c>
      <c r="G221" s="136" t="n">
        <v>15</v>
      </c>
    </row>
    <row r="222" customFormat="false" ht="36" hidden="false" customHeight="false" outlineLevel="0" collapsed="false">
      <c r="A222" s="163"/>
      <c r="B222" s="273" t="s">
        <v>140</v>
      </c>
      <c r="C222" s="136" t="n">
        <v>0</v>
      </c>
      <c r="D222" s="136" t="n">
        <v>0</v>
      </c>
      <c r="E222" s="136" t="n">
        <v>0</v>
      </c>
      <c r="F222" s="136" t="n">
        <v>0</v>
      </c>
      <c r="G222" s="136" t="n">
        <v>10</v>
      </c>
    </row>
    <row r="223" customFormat="false" ht="36" hidden="false" customHeight="false" outlineLevel="0" collapsed="false">
      <c r="A223" s="163"/>
      <c r="B223" s="279" t="s">
        <v>265</v>
      </c>
      <c r="C223" s="136" t="n">
        <v>3</v>
      </c>
      <c r="D223" s="136" t="n">
        <v>3</v>
      </c>
      <c r="E223" s="136" t="n">
        <v>12</v>
      </c>
      <c r="F223" s="136" t="n">
        <v>12</v>
      </c>
      <c r="G223" s="136" t="n">
        <v>4</v>
      </c>
    </row>
    <row r="224" customFormat="false" ht="18" hidden="false" customHeight="false" outlineLevel="0" collapsed="false">
      <c r="A224" s="163"/>
      <c r="B224" s="279" t="s">
        <v>50</v>
      </c>
      <c r="C224" s="136" t="n">
        <v>9</v>
      </c>
      <c r="D224" s="193" t="n">
        <v>6</v>
      </c>
      <c r="E224" s="193" t="n">
        <v>12</v>
      </c>
      <c r="F224" s="193" t="n">
        <v>12</v>
      </c>
      <c r="G224" s="193" t="n">
        <v>39</v>
      </c>
    </row>
    <row r="225" customFormat="false" ht="18" hidden="false" customHeight="false" outlineLevel="0" collapsed="false">
      <c r="A225" s="163"/>
      <c r="B225" s="275" t="s">
        <v>149</v>
      </c>
      <c r="C225" s="186" t="n">
        <f aca="false">SUM(C217:C224)</f>
        <v>234</v>
      </c>
      <c r="D225" s="186" t="n">
        <f aca="false">SUM(D217:D224)</f>
        <v>166</v>
      </c>
      <c r="E225" s="186" t="n">
        <f aca="false">SUM(E217:E224)</f>
        <v>143</v>
      </c>
      <c r="F225" s="186" t="n">
        <f aca="false">SUM(F217:F224)</f>
        <v>132</v>
      </c>
      <c r="G225" s="186" t="n">
        <f aca="false">SUM(G216:G224)</f>
        <v>948</v>
      </c>
    </row>
    <row r="226" customFormat="false" ht="18" hidden="false" customHeight="false" outlineLevel="0" collapsed="false">
      <c r="A226" s="163"/>
      <c r="B226" s="163"/>
      <c r="C226" s="280"/>
      <c r="D226" s="280"/>
      <c r="E226" s="280"/>
      <c r="F226" s="280"/>
      <c r="G226" s="280"/>
    </row>
    <row r="227" customFormat="false" ht="18" hidden="false" customHeight="false" outlineLevel="0" collapsed="false">
      <c r="A227" s="163"/>
      <c r="B227" s="277" t="s">
        <v>266</v>
      </c>
      <c r="C227" s="178" t="n">
        <v>2008</v>
      </c>
      <c r="D227" s="178" t="n">
        <v>2009</v>
      </c>
      <c r="E227" s="178" t="n">
        <v>2010</v>
      </c>
      <c r="F227" s="178" t="s">
        <v>7</v>
      </c>
      <c r="G227" s="178" t="n">
        <v>2011</v>
      </c>
    </row>
    <row r="228" customFormat="false" ht="18" hidden="false" customHeight="false" outlineLevel="0" collapsed="false">
      <c r="A228" s="163"/>
      <c r="B228" s="278" t="s">
        <v>228</v>
      </c>
      <c r="C228" s="266" t="s">
        <v>229</v>
      </c>
      <c r="D228" s="266" t="s">
        <v>229</v>
      </c>
      <c r="E228" s="266" t="s">
        <v>229</v>
      </c>
      <c r="F228" s="266" t="s">
        <v>229</v>
      </c>
      <c r="G228" s="266" t="s">
        <v>229</v>
      </c>
    </row>
    <row r="229" customFormat="false" ht="36" hidden="false" customHeight="false" outlineLevel="0" collapsed="false">
      <c r="A229" s="163"/>
      <c r="B229" s="273" t="s">
        <v>253</v>
      </c>
      <c r="C229" s="136" t="n">
        <v>0</v>
      </c>
      <c r="D229" s="136" t="n">
        <v>0</v>
      </c>
      <c r="E229" s="136" t="n">
        <v>2</v>
      </c>
      <c r="F229" s="136" t="n">
        <v>0</v>
      </c>
      <c r="G229" s="136" t="n">
        <v>36</v>
      </c>
    </row>
    <row r="230" customFormat="false" ht="28.5" hidden="false" customHeight="true" outlineLevel="0" collapsed="false">
      <c r="A230" s="163"/>
      <c r="B230" s="273" t="s">
        <v>236</v>
      </c>
      <c r="C230" s="136" t="n">
        <v>1</v>
      </c>
      <c r="D230" s="136" t="n">
        <v>1</v>
      </c>
      <c r="E230" s="136" t="n">
        <v>0</v>
      </c>
      <c r="F230" s="136" t="n">
        <v>0</v>
      </c>
      <c r="G230" s="136" t="n">
        <v>17</v>
      </c>
      <c r="M230" s="281"/>
    </row>
    <row r="231" s="276" customFormat="true" ht="36" hidden="false" customHeight="false" outlineLevel="0" collapsed="false">
      <c r="A231" s="274"/>
      <c r="B231" s="273" t="s">
        <v>139</v>
      </c>
      <c r="C231" s="136" t="n">
        <v>0</v>
      </c>
      <c r="D231" s="136" t="n">
        <v>0</v>
      </c>
      <c r="E231" s="136" t="n">
        <v>0</v>
      </c>
      <c r="F231" s="136" t="n">
        <v>0</v>
      </c>
      <c r="G231" s="136" t="n">
        <v>4</v>
      </c>
      <c r="H231" s="169"/>
      <c r="I231" s="259"/>
    </row>
    <row r="232" s="276" customFormat="true" ht="18" hidden="false" customHeight="false" outlineLevel="0" collapsed="false">
      <c r="A232" s="274"/>
      <c r="B232" s="273" t="s">
        <v>143</v>
      </c>
      <c r="C232" s="136" t="n">
        <v>0</v>
      </c>
      <c r="D232" s="136" t="n">
        <v>2</v>
      </c>
      <c r="E232" s="136" t="n">
        <v>0</v>
      </c>
      <c r="F232" s="136" t="n">
        <v>0</v>
      </c>
      <c r="G232" s="136" t="n">
        <v>2</v>
      </c>
      <c r="H232" s="169"/>
      <c r="I232" s="259"/>
    </row>
    <row r="233" s="276" customFormat="true" ht="20.25" hidden="false" customHeight="true" outlineLevel="0" collapsed="false">
      <c r="A233" s="274"/>
      <c r="B233" s="279" t="s">
        <v>233</v>
      </c>
      <c r="C233" s="136" t="n">
        <v>1</v>
      </c>
      <c r="D233" s="136" t="n">
        <v>0</v>
      </c>
      <c r="E233" s="136" t="n">
        <v>0</v>
      </c>
      <c r="F233" s="136" t="n">
        <v>0</v>
      </c>
      <c r="G233" s="136" t="n">
        <v>1</v>
      </c>
      <c r="H233" s="169"/>
      <c r="I233" s="259"/>
    </row>
    <row r="234" customFormat="false" ht="18" hidden="false" customHeight="false" outlineLevel="0" collapsed="false">
      <c r="A234" s="163"/>
      <c r="B234" s="273" t="s">
        <v>50</v>
      </c>
      <c r="C234" s="136" t="n">
        <v>2</v>
      </c>
      <c r="D234" s="136" t="n">
        <v>0</v>
      </c>
      <c r="E234" s="136" t="n">
        <v>1</v>
      </c>
      <c r="F234" s="136" t="n">
        <v>0</v>
      </c>
      <c r="G234" s="136" t="n">
        <v>2</v>
      </c>
    </row>
    <row r="235" customFormat="false" ht="18" hidden="false" customHeight="false" outlineLevel="0" collapsed="false">
      <c r="A235" s="163"/>
      <c r="B235" s="275" t="s">
        <v>149</v>
      </c>
      <c r="C235" s="186" t="n">
        <f aca="false">SUM(C230:C234)</f>
        <v>4</v>
      </c>
      <c r="D235" s="186" t="n">
        <f aca="false">SUM(D230:D234)</f>
        <v>3</v>
      </c>
      <c r="E235" s="186" t="n">
        <f aca="false">SUM(E230:E234)</f>
        <v>1</v>
      </c>
      <c r="F235" s="186" t="n">
        <f aca="false">SUM(F230:F234)</f>
        <v>0</v>
      </c>
      <c r="G235" s="186" t="n">
        <f aca="false">SUM(G229:G234)</f>
        <v>62</v>
      </c>
    </row>
    <row r="236" customFormat="false" ht="18" hidden="false" customHeight="false" outlineLevel="0" collapsed="false">
      <c r="A236" s="163"/>
      <c r="B236" s="163"/>
      <c r="C236" s="280"/>
      <c r="D236" s="280"/>
      <c r="E236" s="280"/>
      <c r="F236" s="280"/>
      <c r="G236" s="280"/>
    </row>
    <row r="237" customFormat="false" ht="18" hidden="false" customHeight="false" outlineLevel="0" collapsed="false">
      <c r="A237" s="163"/>
      <c r="B237" s="277" t="s">
        <v>267</v>
      </c>
      <c r="C237" s="178" t="n">
        <v>2008</v>
      </c>
      <c r="D237" s="178" t="n">
        <v>2009</v>
      </c>
      <c r="E237" s="178" t="n">
        <v>2010</v>
      </c>
      <c r="F237" s="178" t="s">
        <v>7</v>
      </c>
      <c r="G237" s="178" t="n">
        <v>2011</v>
      </c>
    </row>
    <row r="238" customFormat="false" ht="18" hidden="false" customHeight="false" outlineLevel="0" collapsed="false">
      <c r="A238" s="163"/>
      <c r="B238" s="278" t="s">
        <v>228</v>
      </c>
      <c r="C238" s="266" t="s">
        <v>229</v>
      </c>
      <c r="D238" s="266" t="s">
        <v>229</v>
      </c>
      <c r="E238" s="266" t="s">
        <v>229</v>
      </c>
      <c r="F238" s="266" t="s">
        <v>229</v>
      </c>
      <c r="G238" s="266" t="s">
        <v>229</v>
      </c>
    </row>
    <row r="239" customFormat="false" ht="21.75" hidden="false" customHeight="true" outlineLevel="0" collapsed="false">
      <c r="A239" s="163"/>
      <c r="B239" s="273" t="s">
        <v>236</v>
      </c>
      <c r="C239" s="136" t="n">
        <v>0</v>
      </c>
      <c r="D239" s="136" t="n">
        <v>0</v>
      </c>
      <c r="E239" s="136" t="n">
        <v>1</v>
      </c>
      <c r="F239" s="136" t="n">
        <v>0</v>
      </c>
      <c r="G239" s="136" t="n">
        <v>3</v>
      </c>
    </row>
    <row r="240" customFormat="false" ht="24" hidden="false" customHeight="true" outlineLevel="0" collapsed="false">
      <c r="A240" s="163"/>
      <c r="B240" s="273" t="s">
        <v>143</v>
      </c>
      <c r="C240" s="136" t="n">
        <v>1</v>
      </c>
      <c r="D240" s="136" t="n">
        <v>1</v>
      </c>
      <c r="E240" s="136" t="n">
        <v>1</v>
      </c>
      <c r="F240" s="136" t="n">
        <v>1</v>
      </c>
      <c r="G240" s="136" t="n">
        <v>2</v>
      </c>
    </row>
    <row r="241" s="276" customFormat="true" ht="18" hidden="false" customHeight="false" outlineLevel="0" collapsed="false">
      <c r="A241" s="274"/>
      <c r="B241" s="273" t="s">
        <v>233</v>
      </c>
      <c r="C241" s="136" t="n">
        <v>0</v>
      </c>
      <c r="D241" s="136" t="n">
        <v>2</v>
      </c>
      <c r="E241" s="136" t="n">
        <v>0</v>
      </c>
      <c r="F241" s="136" t="n">
        <v>0</v>
      </c>
      <c r="G241" s="136" t="n">
        <v>0</v>
      </c>
      <c r="H241" s="169"/>
      <c r="I241" s="259"/>
    </row>
    <row r="242" customFormat="false" ht="18" hidden="false" customHeight="false" outlineLevel="0" collapsed="false">
      <c r="A242" s="163"/>
      <c r="B242" s="279" t="s">
        <v>50</v>
      </c>
      <c r="C242" s="136" t="n">
        <v>4</v>
      </c>
      <c r="D242" s="136" t="n">
        <v>0</v>
      </c>
      <c r="E242" s="136" t="n">
        <v>0</v>
      </c>
      <c r="F242" s="136" t="n">
        <v>0</v>
      </c>
      <c r="G242" s="136" t="n">
        <v>1</v>
      </c>
    </row>
    <row r="243" customFormat="false" ht="18" hidden="false" customHeight="false" outlineLevel="0" collapsed="false">
      <c r="A243" s="163"/>
      <c r="B243" s="275" t="s">
        <v>149</v>
      </c>
      <c r="C243" s="186" t="n">
        <f aca="false">SUM(C239:C242)</f>
        <v>5</v>
      </c>
      <c r="D243" s="186" t="n">
        <f aca="false">SUM(D239:D242)</f>
        <v>3</v>
      </c>
      <c r="E243" s="186" t="n">
        <f aca="false">SUM(E239:E242)</f>
        <v>2</v>
      </c>
      <c r="F243" s="186" t="n">
        <f aca="false">SUM(F239:F242)</f>
        <v>1</v>
      </c>
      <c r="G243" s="186" t="n">
        <f aca="false">SUM(G239:G242)</f>
        <v>6</v>
      </c>
    </row>
    <row r="244" customFormat="false" ht="18" hidden="false" customHeight="false" outlineLevel="0" collapsed="false">
      <c r="A244" s="163"/>
      <c r="B244" s="163"/>
      <c r="C244" s="280"/>
      <c r="D244" s="280"/>
      <c r="E244" s="280"/>
      <c r="F244" s="280"/>
      <c r="G244" s="280"/>
    </row>
    <row r="245" customFormat="false" ht="18" hidden="false" customHeight="false" outlineLevel="0" collapsed="false">
      <c r="A245" s="163"/>
      <c r="B245" s="277" t="s">
        <v>268</v>
      </c>
      <c r="C245" s="178" t="n">
        <v>2008</v>
      </c>
      <c r="D245" s="178" t="n">
        <v>2009</v>
      </c>
      <c r="E245" s="178" t="n">
        <v>2010</v>
      </c>
      <c r="F245" s="178" t="s">
        <v>7</v>
      </c>
      <c r="G245" s="178" t="n">
        <v>2011</v>
      </c>
    </row>
    <row r="246" customFormat="false" ht="18" hidden="false" customHeight="false" outlineLevel="0" collapsed="false">
      <c r="A246" s="163"/>
      <c r="B246" s="278" t="s">
        <v>228</v>
      </c>
      <c r="C246" s="266" t="s">
        <v>229</v>
      </c>
      <c r="D246" s="266" t="s">
        <v>229</v>
      </c>
      <c r="E246" s="266" t="s">
        <v>229</v>
      </c>
      <c r="F246" s="266" t="s">
        <v>229</v>
      </c>
      <c r="G246" s="266" t="s">
        <v>229</v>
      </c>
    </row>
    <row r="247" customFormat="false" ht="36" hidden="false" customHeight="false" outlineLevel="0" collapsed="false">
      <c r="A247" s="163"/>
      <c r="B247" s="273" t="s">
        <v>140</v>
      </c>
      <c r="C247" s="136" t="n">
        <v>158</v>
      </c>
      <c r="D247" s="136" t="n">
        <v>189</v>
      </c>
      <c r="E247" s="136" t="n">
        <v>341</v>
      </c>
      <c r="F247" s="136" t="n">
        <v>153</v>
      </c>
      <c r="G247" s="136" t="n">
        <v>258</v>
      </c>
    </row>
    <row r="248" customFormat="false" ht="36" hidden="false" customHeight="false" outlineLevel="0" collapsed="false">
      <c r="A248" s="163"/>
      <c r="B248" s="273" t="s">
        <v>253</v>
      </c>
      <c r="C248" s="136" t="n">
        <v>106</v>
      </c>
      <c r="D248" s="136" t="n">
        <v>305</v>
      </c>
      <c r="E248" s="136" t="n">
        <v>98</v>
      </c>
      <c r="F248" s="136" t="n">
        <v>58</v>
      </c>
      <c r="G248" s="136" t="n">
        <v>146</v>
      </c>
    </row>
    <row r="249" customFormat="false" ht="21" hidden="false" customHeight="true" outlineLevel="0" collapsed="false">
      <c r="A249" s="163"/>
      <c r="B249" s="273" t="s">
        <v>236</v>
      </c>
      <c r="C249" s="136" t="n">
        <v>30</v>
      </c>
      <c r="D249" s="136" t="n">
        <f aca="false">37+15</f>
        <v>52</v>
      </c>
      <c r="E249" s="136" t="n">
        <v>194</v>
      </c>
      <c r="F249" s="136" t="n">
        <v>149</v>
      </c>
      <c r="G249" s="136" t="n">
        <v>125</v>
      </c>
    </row>
    <row r="250" customFormat="false" ht="18" hidden="false" customHeight="false" outlineLevel="0" collapsed="false">
      <c r="A250" s="163"/>
      <c r="B250" s="279" t="s">
        <v>143</v>
      </c>
      <c r="C250" s="136" t="n">
        <v>49</v>
      </c>
      <c r="D250" s="136" t="n">
        <v>40</v>
      </c>
      <c r="E250" s="136" t="n">
        <f aca="false">145+19</f>
        <v>164</v>
      </c>
      <c r="F250" s="136" t="n">
        <v>75</v>
      </c>
      <c r="G250" s="136" t="n">
        <v>56</v>
      </c>
    </row>
    <row r="251" customFormat="false" ht="36" hidden="false" customHeight="false" outlineLevel="0" collapsed="false">
      <c r="A251" s="163"/>
      <c r="B251" s="273" t="s">
        <v>139</v>
      </c>
      <c r="C251" s="136" t="n">
        <v>96</v>
      </c>
      <c r="D251" s="136" t="n">
        <v>2</v>
      </c>
      <c r="E251" s="136" t="n">
        <v>6</v>
      </c>
      <c r="F251" s="136" t="n">
        <v>0</v>
      </c>
      <c r="G251" s="136" t="n">
        <v>30</v>
      </c>
    </row>
    <row r="252" customFormat="false" ht="36" hidden="false" customHeight="false" outlineLevel="0" collapsed="false">
      <c r="A252" s="163"/>
      <c r="B252" s="273" t="s">
        <v>234</v>
      </c>
      <c r="C252" s="136" t="n">
        <v>16</v>
      </c>
      <c r="D252" s="136" t="n">
        <f aca="false">17+6</f>
        <v>23</v>
      </c>
      <c r="E252" s="136" t="n">
        <v>46</v>
      </c>
      <c r="F252" s="136" t="n">
        <v>25</v>
      </c>
      <c r="G252" s="136" t="n">
        <v>9</v>
      </c>
    </row>
    <row r="253" s="276" customFormat="true" ht="18" hidden="false" customHeight="false" outlineLevel="0" collapsed="false">
      <c r="A253" s="274"/>
      <c r="B253" s="273" t="s">
        <v>233</v>
      </c>
      <c r="C253" s="136" t="n">
        <v>13</v>
      </c>
      <c r="D253" s="136" t="n">
        <v>6</v>
      </c>
      <c r="E253" s="136" t="n">
        <v>11</v>
      </c>
      <c r="F253" s="136" t="n">
        <v>9</v>
      </c>
      <c r="G253" s="136" t="n">
        <v>5</v>
      </c>
      <c r="H253" s="169"/>
      <c r="I253" s="259"/>
    </row>
    <row r="254" s="282" customFormat="true" ht="18" hidden="false" customHeight="false" outlineLevel="0" collapsed="false">
      <c r="A254" s="163"/>
      <c r="B254" s="273" t="s">
        <v>50</v>
      </c>
      <c r="C254" s="136" t="n">
        <v>29</v>
      </c>
      <c r="D254" s="136" t="n">
        <v>37</v>
      </c>
      <c r="E254" s="136" t="n">
        <v>100</v>
      </c>
      <c r="F254" s="136" t="n">
        <v>20</v>
      </c>
      <c r="G254" s="136" t="n">
        <f aca="false">68+13</f>
        <v>81</v>
      </c>
      <c r="H254" s="165"/>
      <c r="I254" s="259"/>
    </row>
    <row r="255" customFormat="false" ht="18" hidden="false" customHeight="false" outlineLevel="0" collapsed="false">
      <c r="A255" s="163"/>
      <c r="B255" s="275" t="s">
        <v>149</v>
      </c>
      <c r="C255" s="186" t="n">
        <f aca="false">SUM(C247:C254)</f>
        <v>497</v>
      </c>
      <c r="D255" s="186" t="n">
        <f aca="false">SUM(D247:D254)</f>
        <v>654</v>
      </c>
      <c r="E255" s="186" t="n">
        <f aca="false">SUM(E247:E254)</f>
        <v>960</v>
      </c>
      <c r="F255" s="186" t="n">
        <f aca="false">SUM(F247:F254)</f>
        <v>489</v>
      </c>
      <c r="G255" s="186" t="n">
        <f aca="false">SUM(G247:G254)</f>
        <v>710</v>
      </c>
    </row>
    <row r="256" customFormat="false" ht="18" hidden="false" customHeight="false" outlineLevel="0" collapsed="false">
      <c r="A256" s="163"/>
      <c r="B256" s="163"/>
      <c r="C256" s="280"/>
      <c r="D256" s="280"/>
      <c r="E256" s="280"/>
      <c r="F256" s="280"/>
      <c r="G256" s="280"/>
    </row>
    <row r="257" customFormat="false" ht="18" hidden="false" customHeight="false" outlineLevel="0" collapsed="false">
      <c r="A257" s="163"/>
      <c r="B257" s="277" t="s">
        <v>269</v>
      </c>
      <c r="C257" s="178" t="n">
        <v>2008</v>
      </c>
      <c r="D257" s="178" t="n">
        <v>2009</v>
      </c>
      <c r="E257" s="178" t="n">
        <v>2010</v>
      </c>
      <c r="F257" s="178" t="s">
        <v>7</v>
      </c>
      <c r="G257" s="178" t="n">
        <v>2011</v>
      </c>
    </row>
    <row r="258" customFormat="false" ht="18" hidden="false" customHeight="false" outlineLevel="0" collapsed="false">
      <c r="A258" s="163"/>
      <c r="B258" s="278" t="s">
        <v>228</v>
      </c>
      <c r="C258" s="266" t="s">
        <v>229</v>
      </c>
      <c r="D258" s="266" t="s">
        <v>229</v>
      </c>
      <c r="E258" s="266" t="s">
        <v>229</v>
      </c>
      <c r="F258" s="266" t="s">
        <v>229</v>
      </c>
      <c r="G258" s="266" t="s">
        <v>229</v>
      </c>
    </row>
    <row r="259" customFormat="false" ht="36" hidden="false" customHeight="false" outlineLevel="0" collapsed="false">
      <c r="A259" s="163"/>
      <c r="B259" s="273" t="s">
        <v>139</v>
      </c>
      <c r="C259" s="136" t="n">
        <v>0</v>
      </c>
      <c r="D259" s="136" t="n">
        <v>0</v>
      </c>
      <c r="E259" s="136" t="n">
        <v>0</v>
      </c>
      <c r="F259" s="136" t="n">
        <v>0</v>
      </c>
      <c r="G259" s="136" t="n">
        <v>111</v>
      </c>
    </row>
    <row r="260" customFormat="false" ht="23.25" hidden="false" customHeight="true" outlineLevel="0" collapsed="false">
      <c r="A260" s="163"/>
      <c r="B260" s="273" t="s">
        <v>236</v>
      </c>
      <c r="C260" s="136" t="n">
        <v>21</v>
      </c>
      <c r="D260" s="136" t="n">
        <v>21</v>
      </c>
      <c r="E260" s="136" t="n">
        <v>42</v>
      </c>
      <c r="F260" s="136" t="n">
        <v>31</v>
      </c>
      <c r="G260" s="136" t="n">
        <v>93</v>
      </c>
    </row>
    <row r="261" customFormat="false" ht="36" hidden="false" customHeight="false" outlineLevel="0" collapsed="false">
      <c r="A261" s="163"/>
      <c r="B261" s="273" t="s">
        <v>140</v>
      </c>
      <c r="C261" s="136" t="n">
        <v>176</v>
      </c>
      <c r="D261" s="136" t="n">
        <f aca="false">60+55</f>
        <v>115</v>
      </c>
      <c r="E261" s="136" t="n">
        <v>178</v>
      </c>
      <c r="F261" s="136" t="n">
        <v>78</v>
      </c>
      <c r="G261" s="136" t="n">
        <v>92</v>
      </c>
    </row>
    <row r="262" customFormat="false" ht="36" hidden="false" customHeight="false" outlineLevel="0" collapsed="false">
      <c r="A262" s="163"/>
      <c r="B262" s="273" t="s">
        <v>253</v>
      </c>
      <c r="C262" s="136" t="n">
        <v>36</v>
      </c>
      <c r="D262" s="136" t="n">
        <v>34</v>
      </c>
      <c r="E262" s="136" t="n">
        <f aca="false">24+4</f>
        <v>28</v>
      </c>
      <c r="F262" s="136" t="n">
        <v>28</v>
      </c>
      <c r="G262" s="136" t="n">
        <v>60</v>
      </c>
    </row>
    <row r="263" customFormat="false" ht="18" hidden="false" customHeight="false" outlineLevel="0" collapsed="false">
      <c r="A263" s="163"/>
      <c r="B263" s="273" t="s">
        <v>143</v>
      </c>
      <c r="C263" s="136" t="n">
        <v>28</v>
      </c>
      <c r="D263" s="136" t="n">
        <v>30</v>
      </c>
      <c r="E263" s="136" t="n">
        <v>23</v>
      </c>
      <c r="F263" s="136" t="n">
        <v>23</v>
      </c>
      <c r="G263" s="136" t="n">
        <v>43</v>
      </c>
    </row>
    <row r="264" customFormat="false" ht="18" hidden="false" customHeight="false" outlineLevel="0" collapsed="false">
      <c r="A264" s="163"/>
      <c r="B264" s="273" t="s">
        <v>233</v>
      </c>
      <c r="C264" s="136" t="n">
        <v>56</v>
      </c>
      <c r="D264" s="136" t="n">
        <v>24</v>
      </c>
      <c r="E264" s="136" t="n">
        <v>20</v>
      </c>
      <c r="F264" s="136" t="n">
        <v>19</v>
      </c>
      <c r="G264" s="136" t="n">
        <v>26</v>
      </c>
    </row>
    <row r="265" s="276" customFormat="true" ht="36" hidden="false" customHeight="false" outlineLevel="0" collapsed="false">
      <c r="A265" s="274"/>
      <c r="B265" s="273" t="s">
        <v>265</v>
      </c>
      <c r="C265" s="136" t="n">
        <v>12</v>
      </c>
      <c r="D265" s="136" t="n">
        <v>8</v>
      </c>
      <c r="E265" s="136" t="n">
        <v>13</v>
      </c>
      <c r="F265" s="136" t="n">
        <v>12</v>
      </c>
      <c r="G265" s="136" t="n">
        <v>17</v>
      </c>
      <c r="H265" s="169"/>
      <c r="I265" s="259"/>
    </row>
    <row r="266" customFormat="false" ht="18" hidden="false" customHeight="false" outlineLevel="0" collapsed="false">
      <c r="A266" s="163"/>
      <c r="B266" s="273" t="s">
        <v>50</v>
      </c>
      <c r="C266" s="136" t="n">
        <v>21</v>
      </c>
      <c r="D266" s="136" t="n">
        <v>21</v>
      </c>
      <c r="E266" s="136" t="n">
        <v>18</v>
      </c>
      <c r="F266" s="136" t="n">
        <v>20</v>
      </c>
      <c r="G266" s="136" t="n">
        <v>15</v>
      </c>
    </row>
    <row r="267" customFormat="false" ht="18" hidden="false" customHeight="false" outlineLevel="0" collapsed="false">
      <c r="A267" s="163"/>
      <c r="B267" s="275" t="s">
        <v>149</v>
      </c>
      <c r="C267" s="186" t="n">
        <f aca="false">SUM(C259:C266)</f>
        <v>350</v>
      </c>
      <c r="D267" s="186" t="n">
        <f aca="false">SUM(D259:D266)</f>
        <v>253</v>
      </c>
      <c r="E267" s="186" t="n">
        <f aca="false">SUM(E259:E266)</f>
        <v>322</v>
      </c>
      <c r="F267" s="186" t="n">
        <f aca="false">SUM(F259:F266)</f>
        <v>211</v>
      </c>
      <c r="G267" s="186" t="n">
        <f aca="false">SUM(G259:G266)</f>
        <v>457</v>
      </c>
    </row>
    <row r="268" customFormat="false" ht="18" hidden="false" customHeight="false" outlineLevel="0" collapsed="false">
      <c r="A268" s="163"/>
      <c r="B268" s="163"/>
      <c r="C268" s="280"/>
      <c r="D268" s="280"/>
      <c r="E268" s="280"/>
      <c r="F268" s="280"/>
      <c r="G268" s="280"/>
    </row>
    <row r="269" customFormat="false" ht="18" hidden="false" customHeight="false" outlineLevel="0" collapsed="false">
      <c r="A269" s="163"/>
      <c r="B269" s="277" t="s">
        <v>270</v>
      </c>
      <c r="C269" s="178" t="n">
        <v>2008</v>
      </c>
      <c r="D269" s="178" t="n">
        <v>2009</v>
      </c>
      <c r="E269" s="178" t="n">
        <v>2010</v>
      </c>
      <c r="F269" s="178" t="s">
        <v>7</v>
      </c>
      <c r="G269" s="178" t="n">
        <v>2011</v>
      </c>
    </row>
    <row r="270" customFormat="false" ht="18" hidden="false" customHeight="false" outlineLevel="0" collapsed="false">
      <c r="A270" s="163"/>
      <c r="B270" s="278" t="s">
        <v>228</v>
      </c>
      <c r="C270" s="266" t="s">
        <v>229</v>
      </c>
      <c r="D270" s="266" t="s">
        <v>229</v>
      </c>
      <c r="E270" s="266" t="s">
        <v>229</v>
      </c>
      <c r="F270" s="266" t="s">
        <v>229</v>
      </c>
      <c r="G270" s="266" t="s">
        <v>229</v>
      </c>
    </row>
    <row r="271" customFormat="false" ht="24.75" hidden="false" customHeight="true" outlineLevel="0" collapsed="false">
      <c r="A271" s="163"/>
      <c r="B271" s="279" t="s">
        <v>236</v>
      </c>
      <c r="C271" s="136" t="n">
        <v>0</v>
      </c>
      <c r="D271" s="136" t="n">
        <v>0</v>
      </c>
      <c r="E271" s="136" t="n">
        <v>4</v>
      </c>
      <c r="F271" s="136" t="n">
        <v>2</v>
      </c>
      <c r="G271" s="136" t="n">
        <v>18</v>
      </c>
    </row>
    <row r="272" customFormat="false" ht="36" hidden="false" customHeight="false" outlineLevel="0" collapsed="false">
      <c r="A272" s="163"/>
      <c r="B272" s="273" t="s">
        <v>139</v>
      </c>
      <c r="C272" s="136" t="n">
        <v>0</v>
      </c>
      <c r="D272" s="136" t="n">
        <v>0</v>
      </c>
      <c r="E272" s="136" t="n">
        <v>2</v>
      </c>
      <c r="F272" s="136" t="n">
        <v>2</v>
      </c>
      <c r="G272" s="136" t="n">
        <v>11</v>
      </c>
    </row>
    <row r="273" customFormat="false" ht="36" hidden="false" customHeight="false" outlineLevel="0" collapsed="false">
      <c r="A273" s="163"/>
      <c r="B273" s="279" t="s">
        <v>140</v>
      </c>
      <c r="C273" s="136" t="n">
        <v>0</v>
      </c>
      <c r="D273" s="136" t="n">
        <v>0</v>
      </c>
      <c r="E273" s="136" t="n">
        <v>3</v>
      </c>
      <c r="F273" s="136" t="n">
        <v>0</v>
      </c>
      <c r="G273" s="136" t="n">
        <v>4</v>
      </c>
    </row>
    <row r="274" customFormat="false" ht="36" hidden="false" customHeight="false" outlineLevel="0" collapsed="false">
      <c r="A274" s="163"/>
      <c r="B274" s="273" t="s">
        <v>253</v>
      </c>
      <c r="C274" s="136" t="n">
        <v>0</v>
      </c>
      <c r="D274" s="136" t="n">
        <v>1</v>
      </c>
      <c r="E274" s="136" t="n">
        <v>4</v>
      </c>
      <c r="F274" s="136" t="n">
        <v>2</v>
      </c>
      <c r="G274" s="136" t="n">
        <v>1</v>
      </c>
    </row>
    <row r="275" customFormat="false" ht="18" hidden="false" customHeight="false" outlineLevel="0" collapsed="false">
      <c r="A275" s="163"/>
      <c r="B275" s="279" t="s">
        <v>143</v>
      </c>
      <c r="C275" s="136" t="n">
        <v>2</v>
      </c>
      <c r="D275" s="193" t="n">
        <v>3</v>
      </c>
      <c r="E275" s="193" t="n">
        <v>1</v>
      </c>
      <c r="F275" s="193" t="n">
        <v>1</v>
      </c>
      <c r="G275" s="193" t="n">
        <v>1</v>
      </c>
    </row>
    <row r="276" customFormat="false" ht="36" hidden="false" customHeight="false" outlineLevel="0" collapsed="false">
      <c r="A276" s="163"/>
      <c r="B276" s="273" t="s">
        <v>234</v>
      </c>
      <c r="C276" s="136" t="n">
        <v>3</v>
      </c>
      <c r="D276" s="136" t="n">
        <v>0</v>
      </c>
      <c r="E276" s="136" t="n">
        <v>0</v>
      </c>
      <c r="F276" s="136" t="n">
        <v>0</v>
      </c>
      <c r="G276" s="136" t="n">
        <v>1</v>
      </c>
    </row>
    <row r="277" customFormat="false" ht="18" hidden="false" customHeight="false" outlineLevel="0" collapsed="false">
      <c r="A277" s="163"/>
      <c r="B277" s="273" t="s">
        <v>233</v>
      </c>
      <c r="C277" s="136" t="n">
        <v>1</v>
      </c>
      <c r="D277" s="136" t="n">
        <v>3</v>
      </c>
      <c r="E277" s="136" t="n">
        <v>0</v>
      </c>
      <c r="F277" s="136" t="n">
        <v>0</v>
      </c>
      <c r="G277" s="136" t="n">
        <v>0</v>
      </c>
    </row>
    <row r="278" customFormat="false" ht="18" hidden="false" customHeight="false" outlineLevel="0" collapsed="false">
      <c r="A278" s="163"/>
      <c r="B278" s="273" t="s">
        <v>50</v>
      </c>
      <c r="C278" s="136" t="n">
        <v>1</v>
      </c>
      <c r="D278" s="136" t="n">
        <v>1</v>
      </c>
      <c r="E278" s="136" t="n">
        <v>7</v>
      </c>
      <c r="F278" s="136" t="n">
        <v>4</v>
      </c>
      <c r="G278" s="136" t="n">
        <v>3</v>
      </c>
    </row>
    <row r="279" customFormat="false" ht="18" hidden="false" customHeight="false" outlineLevel="0" collapsed="false">
      <c r="A279" s="163"/>
      <c r="B279" s="275" t="s">
        <v>149</v>
      </c>
      <c r="C279" s="186" t="n">
        <f aca="false">SUM(C274:C278)</f>
        <v>7</v>
      </c>
      <c r="D279" s="186" t="n">
        <f aca="false">SUM(D274:D278)</f>
        <v>8</v>
      </c>
      <c r="E279" s="186" t="n">
        <f aca="false">SUM(E273:E278)</f>
        <v>15</v>
      </c>
      <c r="F279" s="186" t="n">
        <f aca="false">SUM(F271:F278)</f>
        <v>11</v>
      </c>
      <c r="G279" s="186" t="n">
        <f aca="false">SUM(G271:G278)</f>
        <v>39</v>
      </c>
    </row>
    <row r="280" customFormat="false" ht="18" hidden="false" customHeight="false" outlineLevel="0" collapsed="false">
      <c r="A280" s="163"/>
      <c r="B280" s="163"/>
      <c r="C280" s="280"/>
      <c r="D280" s="280"/>
      <c r="E280" s="280"/>
      <c r="F280" s="280"/>
      <c r="G280" s="280"/>
    </row>
    <row r="281" customFormat="false" ht="18" hidden="false" customHeight="false" outlineLevel="0" collapsed="false">
      <c r="A281" s="163"/>
      <c r="B281" s="269" t="s">
        <v>271</v>
      </c>
      <c r="C281" s="178" t="n">
        <v>2008</v>
      </c>
      <c r="D281" s="178" t="n">
        <v>2009</v>
      </c>
      <c r="E281" s="178" t="n">
        <v>2010</v>
      </c>
      <c r="F281" s="178" t="s">
        <v>7</v>
      </c>
      <c r="G281" s="178" t="n">
        <v>2011</v>
      </c>
    </row>
    <row r="282" customFormat="false" ht="18" hidden="false" customHeight="false" outlineLevel="0" collapsed="false">
      <c r="A282" s="163"/>
      <c r="B282" s="278" t="s">
        <v>228</v>
      </c>
      <c r="C282" s="266" t="s">
        <v>229</v>
      </c>
      <c r="D282" s="266" t="s">
        <v>229</v>
      </c>
      <c r="E282" s="266" t="s">
        <v>229</v>
      </c>
      <c r="F282" s="266" t="s">
        <v>229</v>
      </c>
      <c r="G282" s="266" t="s">
        <v>229</v>
      </c>
    </row>
    <row r="283" customFormat="false" ht="18" hidden="false" customHeight="false" outlineLevel="0" collapsed="false">
      <c r="A283" s="163"/>
      <c r="B283" s="273" t="s">
        <v>272</v>
      </c>
      <c r="C283" s="136" t="n">
        <v>8935</v>
      </c>
      <c r="D283" s="136" t="n">
        <f aca="false">7633+721</f>
        <v>8354</v>
      </c>
      <c r="E283" s="136" t="n">
        <f aca="false">12128-79</f>
        <v>12049</v>
      </c>
      <c r="F283" s="136" t="n">
        <v>5434</v>
      </c>
      <c r="G283" s="136" t="n">
        <v>9008</v>
      </c>
    </row>
    <row r="284" customFormat="false" ht="36" hidden="false" customHeight="false" outlineLevel="0" collapsed="false">
      <c r="A284" s="163"/>
      <c r="B284" s="273" t="s">
        <v>140</v>
      </c>
      <c r="C284" s="136" t="n">
        <v>4833</v>
      </c>
      <c r="D284" s="136" t="n">
        <f aca="false">3921+285</f>
        <v>4206</v>
      </c>
      <c r="E284" s="136" t="n">
        <v>5499</v>
      </c>
      <c r="F284" s="136" t="n">
        <v>4218</v>
      </c>
      <c r="G284" s="136" t="n">
        <v>6391</v>
      </c>
    </row>
    <row r="285" customFormat="false" ht="24.75" hidden="false" customHeight="true" outlineLevel="0" collapsed="false">
      <c r="A285" s="163"/>
      <c r="B285" s="273" t="s">
        <v>236</v>
      </c>
      <c r="C285" s="136" t="n">
        <v>2941</v>
      </c>
      <c r="D285" s="136" t="n">
        <f aca="false">2049+174</f>
        <v>2223</v>
      </c>
      <c r="E285" s="136" t="n">
        <v>2773</v>
      </c>
      <c r="F285" s="136" t="n">
        <v>2177</v>
      </c>
      <c r="G285" s="136" t="n">
        <v>2825</v>
      </c>
    </row>
    <row r="286" customFormat="false" ht="24.75" hidden="false" customHeight="true" outlineLevel="0" collapsed="false">
      <c r="A286" s="163"/>
      <c r="B286" s="273" t="s">
        <v>143</v>
      </c>
      <c r="C286" s="136" t="n">
        <v>1164</v>
      </c>
      <c r="D286" s="136" t="n">
        <f aca="false">1132+64</f>
        <v>1196</v>
      </c>
      <c r="E286" s="136" t="n">
        <v>1683</v>
      </c>
      <c r="F286" s="136" t="n">
        <v>1525</v>
      </c>
      <c r="G286" s="136" t="n">
        <v>1878</v>
      </c>
    </row>
    <row r="287" customFormat="false" ht="36" hidden="false" customHeight="false" outlineLevel="0" collapsed="false">
      <c r="A287" s="163"/>
      <c r="B287" s="273" t="s">
        <v>253</v>
      </c>
      <c r="C287" s="136" t="n">
        <v>1276</v>
      </c>
      <c r="D287" s="136" t="n">
        <f aca="false">806+41</f>
        <v>847</v>
      </c>
      <c r="E287" s="136" t="n">
        <v>991</v>
      </c>
      <c r="F287" s="136" t="n">
        <v>850</v>
      </c>
      <c r="G287" s="136" t="n">
        <v>1322</v>
      </c>
    </row>
    <row r="288" customFormat="false" ht="36" hidden="false" customHeight="false" outlineLevel="0" collapsed="false">
      <c r="A288" s="163"/>
      <c r="B288" s="273" t="s">
        <v>234</v>
      </c>
      <c r="C288" s="136" t="n">
        <v>482</v>
      </c>
      <c r="D288" s="136" t="n">
        <f aca="false">440+57</f>
        <v>497</v>
      </c>
      <c r="E288" s="136" t="n">
        <v>780</v>
      </c>
      <c r="F288" s="136" t="n">
        <v>586</v>
      </c>
      <c r="G288" s="136" t="n">
        <v>679</v>
      </c>
    </row>
    <row r="289" customFormat="false" ht="36" hidden="false" customHeight="false" outlineLevel="0" collapsed="false">
      <c r="A289" s="163"/>
      <c r="B289" s="273" t="s">
        <v>139</v>
      </c>
      <c r="C289" s="136" t="n">
        <v>157</v>
      </c>
      <c r="D289" s="136" t="n">
        <v>105</v>
      </c>
      <c r="E289" s="136" t="n">
        <f aca="false">534+102+50</f>
        <v>686</v>
      </c>
      <c r="F289" s="136" t="n">
        <v>486</v>
      </c>
      <c r="G289" s="136" t="n">
        <v>487</v>
      </c>
    </row>
    <row r="290" s="276" customFormat="true" ht="18" hidden="false" customHeight="false" outlineLevel="0" collapsed="false">
      <c r="A290" s="274"/>
      <c r="B290" s="279" t="s">
        <v>233</v>
      </c>
      <c r="C290" s="136" t="n">
        <v>375</v>
      </c>
      <c r="D290" s="136" t="n">
        <v>200</v>
      </c>
      <c r="E290" s="136" t="n">
        <v>292</v>
      </c>
      <c r="F290" s="136" t="n">
        <v>174</v>
      </c>
      <c r="G290" s="136" t="n">
        <v>240</v>
      </c>
      <c r="H290" s="165"/>
      <c r="I290" s="259"/>
    </row>
    <row r="291" customFormat="false" ht="18" hidden="false" customHeight="false" outlineLevel="0" collapsed="false">
      <c r="A291" s="163"/>
      <c r="B291" s="279" t="s">
        <v>50</v>
      </c>
      <c r="C291" s="136" t="n">
        <v>543</v>
      </c>
      <c r="D291" s="193" t="n">
        <f aca="false">619+38</f>
        <v>657</v>
      </c>
      <c r="E291" s="136" t="n">
        <v>797</v>
      </c>
      <c r="F291" s="193" t="n">
        <v>597</v>
      </c>
      <c r="G291" s="136" t="n">
        <f aca="false">520+332+208</f>
        <v>1060</v>
      </c>
    </row>
    <row r="292" customFormat="false" ht="18" hidden="false" customHeight="false" outlineLevel="0" collapsed="false">
      <c r="A292" s="163"/>
      <c r="B292" s="275" t="s">
        <v>149</v>
      </c>
      <c r="C292" s="186" t="n">
        <f aca="false">SUM(C283:C291)</f>
        <v>20706</v>
      </c>
      <c r="D292" s="186" t="n">
        <f aca="false">SUM(D283:D291)</f>
        <v>18285</v>
      </c>
      <c r="E292" s="186" t="n">
        <f aca="false">SUM(E283:E291)</f>
        <v>25550</v>
      </c>
      <c r="F292" s="186" t="n">
        <f aca="false">SUM(F283:F291)</f>
        <v>16047</v>
      </c>
      <c r="G292" s="186" t="n">
        <f aca="false">SUM(G283:G291)</f>
        <v>23890</v>
      </c>
    </row>
    <row r="293" customFormat="false" ht="18" hidden="false" customHeight="false" outlineLevel="0" collapsed="false">
      <c r="A293" s="163"/>
      <c r="B293" s="163"/>
      <c r="C293" s="280"/>
      <c r="D293" s="280"/>
      <c r="E293" s="280"/>
      <c r="F293" s="280"/>
      <c r="G293" s="280"/>
    </row>
    <row r="294" customFormat="false" ht="18" hidden="false" customHeight="false" outlineLevel="0" collapsed="false">
      <c r="A294" s="163"/>
      <c r="B294" s="269" t="s">
        <v>273</v>
      </c>
      <c r="C294" s="178" t="n">
        <v>2008</v>
      </c>
      <c r="D294" s="178" t="n">
        <v>2009</v>
      </c>
      <c r="E294" s="178" t="n">
        <v>2010</v>
      </c>
      <c r="F294" s="178" t="s">
        <v>7</v>
      </c>
      <c r="G294" s="178" t="n">
        <v>2011</v>
      </c>
    </row>
    <row r="295" customFormat="false" ht="18" hidden="false" customHeight="false" outlineLevel="0" collapsed="false">
      <c r="A295" s="163"/>
      <c r="B295" s="271" t="s">
        <v>228</v>
      </c>
      <c r="C295" s="266" t="s">
        <v>229</v>
      </c>
      <c r="D295" s="266" t="s">
        <v>229</v>
      </c>
      <c r="E295" s="266" t="s">
        <v>229</v>
      </c>
      <c r="F295" s="266" t="s">
        <v>229</v>
      </c>
      <c r="G295" s="266" t="s">
        <v>229</v>
      </c>
    </row>
    <row r="296" customFormat="false" ht="36" hidden="false" customHeight="false" outlineLevel="0" collapsed="false">
      <c r="A296" s="163"/>
      <c r="B296" s="273" t="s">
        <v>140</v>
      </c>
      <c r="C296" s="136" t="n">
        <v>0</v>
      </c>
      <c r="D296" s="136" t="n">
        <v>0</v>
      </c>
      <c r="E296" s="136" t="n">
        <v>0</v>
      </c>
      <c r="F296" s="136" t="n">
        <v>0</v>
      </c>
      <c r="G296" s="136" t="n">
        <v>8</v>
      </c>
    </row>
    <row r="297" customFormat="false" ht="24" hidden="false" customHeight="true" outlineLevel="0" collapsed="false">
      <c r="A297" s="163"/>
      <c r="B297" s="273" t="s">
        <v>236</v>
      </c>
      <c r="C297" s="136" t="n">
        <v>0</v>
      </c>
      <c r="D297" s="136" t="n">
        <v>0</v>
      </c>
      <c r="E297" s="136" t="n">
        <v>0</v>
      </c>
      <c r="F297" s="136" t="n">
        <v>0</v>
      </c>
      <c r="G297" s="136" t="n">
        <v>7</v>
      </c>
    </row>
    <row r="298" customFormat="false" ht="18" hidden="false" customHeight="false" outlineLevel="0" collapsed="false">
      <c r="A298" s="163"/>
      <c r="B298" s="273" t="s">
        <v>233</v>
      </c>
      <c r="C298" s="136" t="n">
        <v>1</v>
      </c>
      <c r="D298" s="136" t="n">
        <v>1</v>
      </c>
      <c r="E298" s="136" t="n">
        <v>1</v>
      </c>
      <c r="F298" s="136" t="n">
        <v>0</v>
      </c>
      <c r="G298" s="136" t="n">
        <v>5</v>
      </c>
    </row>
    <row r="299" customFormat="false" ht="36" hidden="false" customHeight="false" outlineLevel="0" collapsed="false">
      <c r="A299" s="163"/>
      <c r="B299" s="273" t="s">
        <v>234</v>
      </c>
      <c r="C299" s="136" t="n">
        <v>1</v>
      </c>
      <c r="D299" s="136" t="n">
        <v>2</v>
      </c>
      <c r="E299" s="136" t="n">
        <v>2</v>
      </c>
      <c r="F299" s="136" t="n">
        <v>1</v>
      </c>
      <c r="G299" s="136" t="n">
        <v>4</v>
      </c>
    </row>
    <row r="300" customFormat="false" ht="36" hidden="false" customHeight="false" outlineLevel="0" collapsed="false">
      <c r="A300" s="163"/>
      <c r="B300" s="273" t="s">
        <v>253</v>
      </c>
      <c r="C300" s="136" t="n">
        <v>0</v>
      </c>
      <c r="D300" s="136" t="n">
        <v>0</v>
      </c>
      <c r="E300" s="136" t="n">
        <v>1</v>
      </c>
      <c r="F300" s="136" t="n">
        <v>0</v>
      </c>
      <c r="G300" s="136" t="n">
        <v>3</v>
      </c>
      <c r="I300" s="265"/>
    </row>
    <row r="301" customFormat="false" ht="18" hidden="false" customHeight="false" outlineLevel="0" collapsed="false">
      <c r="A301" s="163"/>
      <c r="B301" s="273" t="s">
        <v>143</v>
      </c>
      <c r="C301" s="136" t="n">
        <v>1</v>
      </c>
      <c r="D301" s="136" t="n">
        <v>0</v>
      </c>
      <c r="E301" s="136" t="n">
        <v>2</v>
      </c>
      <c r="F301" s="136" t="n">
        <v>1</v>
      </c>
      <c r="G301" s="136" t="n">
        <v>2</v>
      </c>
      <c r="I301" s="265"/>
    </row>
    <row r="302" customFormat="false" ht="18" hidden="false" customHeight="false" outlineLevel="0" collapsed="false">
      <c r="A302" s="163"/>
      <c r="B302" s="279" t="s">
        <v>50</v>
      </c>
      <c r="C302" s="136" t="n">
        <v>0</v>
      </c>
      <c r="D302" s="193" t="n">
        <f aca="false">0+1+1</f>
        <v>2</v>
      </c>
      <c r="E302" s="193" t="n">
        <v>5</v>
      </c>
      <c r="F302" s="193" t="n">
        <v>2</v>
      </c>
      <c r="G302" s="193" t="n">
        <v>9</v>
      </c>
    </row>
    <row r="303" customFormat="false" ht="18" hidden="false" customHeight="false" outlineLevel="0" collapsed="false">
      <c r="A303" s="163"/>
      <c r="B303" s="275" t="s">
        <v>149</v>
      </c>
      <c r="C303" s="186" t="n">
        <f aca="false">SUM(C296:C302)</f>
        <v>3</v>
      </c>
      <c r="D303" s="186" t="n">
        <f aca="false">SUM(D296:D302)</f>
        <v>5</v>
      </c>
      <c r="E303" s="186" t="n">
        <f aca="false">SUM(E296:E302)</f>
        <v>11</v>
      </c>
      <c r="F303" s="186" t="n">
        <f aca="false">SUM(F296:F302)</f>
        <v>4</v>
      </c>
      <c r="G303" s="186" t="n">
        <f aca="false">SUM(G296:G302)</f>
        <v>38</v>
      </c>
    </row>
    <row r="304" customFormat="false" ht="18" hidden="false" customHeight="false" outlineLevel="0" collapsed="false">
      <c r="A304" s="163"/>
      <c r="B304" s="163"/>
      <c r="C304" s="280"/>
      <c r="D304" s="280"/>
      <c r="E304" s="280"/>
      <c r="F304" s="280"/>
      <c r="G304" s="280"/>
    </row>
    <row r="305" customFormat="false" ht="18" hidden="false" customHeight="false" outlineLevel="0" collapsed="false">
      <c r="A305" s="163"/>
      <c r="B305" s="269" t="s">
        <v>274</v>
      </c>
      <c r="C305" s="178" t="n">
        <v>2008</v>
      </c>
      <c r="D305" s="178" t="n">
        <v>2009</v>
      </c>
      <c r="E305" s="178" t="n">
        <v>2010</v>
      </c>
      <c r="F305" s="178" t="s">
        <v>7</v>
      </c>
      <c r="G305" s="178" t="n">
        <v>2011</v>
      </c>
    </row>
    <row r="306" customFormat="false" ht="18" hidden="false" customHeight="false" outlineLevel="0" collapsed="false">
      <c r="A306" s="163"/>
      <c r="B306" s="271" t="s">
        <v>228</v>
      </c>
      <c r="C306" s="266" t="s">
        <v>229</v>
      </c>
      <c r="D306" s="266" t="s">
        <v>229</v>
      </c>
      <c r="E306" s="266" t="s">
        <v>229</v>
      </c>
      <c r="F306" s="266" t="s">
        <v>229</v>
      </c>
      <c r="G306" s="266" t="s">
        <v>229</v>
      </c>
    </row>
    <row r="307" customFormat="false" ht="18" hidden="false" customHeight="false" outlineLevel="0" collapsed="false">
      <c r="A307" s="163"/>
      <c r="B307" s="273" t="s">
        <v>230</v>
      </c>
      <c r="C307" s="136" t="n">
        <v>1</v>
      </c>
      <c r="D307" s="136" t="n">
        <v>0</v>
      </c>
      <c r="E307" s="136" t="n">
        <v>0</v>
      </c>
      <c r="F307" s="136" t="n">
        <v>0</v>
      </c>
      <c r="G307" s="136" t="n">
        <v>0</v>
      </c>
    </row>
    <row r="308" customFormat="false" ht="18" hidden="false" customHeight="false" outlineLevel="0" collapsed="false">
      <c r="A308" s="163"/>
      <c r="B308" s="273" t="s">
        <v>50</v>
      </c>
      <c r="C308" s="136" t="n">
        <v>1</v>
      </c>
      <c r="D308" s="136" t="n">
        <v>1</v>
      </c>
      <c r="E308" s="136" t="n">
        <v>3</v>
      </c>
      <c r="F308" s="136" t="n">
        <v>1</v>
      </c>
      <c r="G308" s="136" t="n">
        <v>0</v>
      </c>
    </row>
    <row r="309" customFormat="false" ht="18" hidden="false" customHeight="false" outlineLevel="0" collapsed="false">
      <c r="A309" s="163"/>
      <c r="B309" s="275" t="s">
        <v>149</v>
      </c>
      <c r="C309" s="186" t="n">
        <f aca="false">SUM(C307:C308)</f>
        <v>2</v>
      </c>
      <c r="D309" s="186" t="n">
        <f aca="false">SUM(D307:D308)</f>
        <v>1</v>
      </c>
      <c r="E309" s="186" t="n">
        <f aca="false">SUM(E307:E308)</f>
        <v>3</v>
      </c>
      <c r="F309" s="186" t="n">
        <f aca="false">SUM(F307:F308)</f>
        <v>1</v>
      </c>
      <c r="G309" s="186" t="n">
        <f aca="false">SUM(G307:G308)</f>
        <v>0</v>
      </c>
    </row>
    <row r="310" customFormat="false" ht="18" hidden="false" customHeight="false" outlineLevel="0" collapsed="false">
      <c r="B310" s="145"/>
      <c r="C310" s="280"/>
      <c r="D310" s="280"/>
      <c r="E310" s="280"/>
      <c r="F310" s="163"/>
    </row>
    <row r="311" customFormat="false" ht="18" hidden="false" customHeight="false" outlineLevel="0" collapsed="false">
      <c r="A311" s="163"/>
      <c r="B311" s="163"/>
      <c r="C311" s="280"/>
      <c r="D311" s="280"/>
      <c r="E311" s="280"/>
      <c r="F311" s="163"/>
      <c r="G311" s="103"/>
    </row>
  </sheetData>
  <mergeCells count="2">
    <mergeCell ref="B6:F6"/>
    <mergeCell ref="B8:D8"/>
  </mergeCells>
  <printOptions headings="false" gridLines="false" gridLinesSet="true" horizontalCentered="true" verticalCentered="false"/>
  <pageMargins left="0.354166666666667" right="0.354166666666667" top="0.827083333333333" bottom="0.65" header="0.511811023622047" footer="0.511805555555556"/>
  <pageSetup paperSize="9" scale="56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  <rowBreaks count="5" manualBreakCount="5">
    <brk id="59" man="true" max="16383" min="0"/>
    <brk id="114" man="true" max="16383" min="0"/>
    <brk id="169" man="true" max="16383" min="0"/>
    <brk id="213" man="true" max="16383" min="0"/>
    <brk id="26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6" min="2" style="0" width="22.14"/>
    <col collapsed="false" customWidth="true" hidden="false" outlineLevel="0" max="7" min="7" style="105" width="1.85"/>
    <col collapsed="false" customWidth="true" hidden="false" outlineLevel="0" max="9" min="9" style="0" width="12.28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118"/>
      <c r="I1" s="118"/>
      <c r="J1" s="118"/>
    </row>
    <row r="2" customFormat="false" ht="10.5" hidden="false" customHeight="true" outlineLevel="0" collapsed="false">
      <c r="A2" s="1"/>
      <c r="B2" s="2"/>
      <c r="C2" s="2"/>
      <c r="D2" s="2"/>
      <c r="E2" s="2"/>
      <c r="F2" s="2"/>
      <c r="H2" s="118"/>
      <c r="I2" s="118"/>
      <c r="J2" s="118"/>
    </row>
    <row r="3" customFormat="false" ht="41.25" hidden="false" customHeight="true" outlineLevel="0" collapsed="false">
      <c r="A3" s="1"/>
      <c r="B3" s="283" t="s">
        <v>0</v>
      </c>
      <c r="C3" s="283"/>
      <c r="D3" s="283"/>
      <c r="E3" s="283"/>
      <c r="F3" s="283"/>
      <c r="H3" s="118"/>
      <c r="I3" s="118"/>
      <c r="J3" s="118"/>
    </row>
    <row r="4" customFormat="false" ht="15" hidden="false" customHeight="false" outlineLevel="0" collapsed="false">
      <c r="A4" s="1"/>
      <c r="B4" s="283" t="s">
        <v>1</v>
      </c>
      <c r="C4" s="283"/>
      <c r="D4" s="283"/>
      <c r="E4" s="283"/>
      <c r="F4" s="283"/>
      <c r="H4" s="118"/>
      <c r="I4" s="118"/>
      <c r="J4" s="118"/>
    </row>
    <row r="5" customFormat="false" ht="3.75" hidden="false" customHeight="true" outlineLevel="0" collapsed="false">
      <c r="A5" s="1"/>
      <c r="B5" s="283"/>
      <c r="C5" s="283"/>
      <c r="D5" s="283"/>
      <c r="E5" s="283"/>
      <c r="F5" s="283"/>
      <c r="H5" s="118"/>
      <c r="I5" s="118"/>
      <c r="J5" s="118"/>
    </row>
    <row r="6" customFormat="false" ht="15" hidden="false" customHeight="true" outlineLevel="0" collapsed="false">
      <c r="A6" s="1"/>
      <c r="B6" s="283" t="s">
        <v>275</v>
      </c>
      <c r="C6" s="283"/>
      <c r="D6" s="283"/>
      <c r="E6" s="283"/>
      <c r="F6" s="283"/>
      <c r="H6" s="118"/>
      <c r="I6" s="118"/>
      <c r="J6" s="118"/>
    </row>
    <row r="7" customFormat="false" ht="6" hidden="false" customHeight="true" outlineLevel="0" collapsed="false">
      <c r="A7" s="1"/>
      <c r="B7" s="3"/>
      <c r="C7" s="3"/>
      <c r="D7" s="3"/>
      <c r="E7" s="3"/>
      <c r="F7" s="3"/>
      <c r="G7" s="3"/>
      <c r="H7" s="284"/>
      <c r="I7" s="284"/>
    </row>
    <row r="8" customFormat="false" ht="15.75" hidden="false" customHeight="false" outlineLevel="0" collapsed="false">
      <c r="A8" s="1"/>
      <c r="B8" s="6" t="s">
        <v>276</v>
      </c>
      <c r="C8" s="6"/>
      <c r="D8" s="285"/>
      <c r="E8" s="285"/>
      <c r="F8" s="3"/>
      <c r="G8" s="3"/>
      <c r="H8" s="284"/>
      <c r="I8" s="284"/>
      <c r="J8" s="284"/>
    </row>
    <row r="9" customFormat="false" ht="11.25" hidden="false" customHeight="true" outlineLevel="0" collapsed="false">
      <c r="A9" s="1"/>
      <c r="B9" s="6"/>
      <c r="C9" s="6"/>
      <c r="D9" s="6"/>
      <c r="E9" s="6"/>
      <c r="F9" s="2"/>
      <c r="G9" s="3"/>
      <c r="H9" s="284"/>
      <c r="I9" s="284"/>
      <c r="J9" s="284"/>
    </row>
    <row r="10" customFormat="false" ht="15.75" hidden="false" customHeight="false" outlineLevel="0" collapsed="false">
      <c r="A10" s="1"/>
      <c r="B10" s="8" t="s">
        <v>277</v>
      </c>
      <c r="C10" s="8"/>
      <c r="D10" s="8"/>
      <c r="E10" s="8"/>
      <c r="F10" s="8"/>
      <c r="G10" s="3"/>
      <c r="H10" s="284"/>
      <c r="I10" s="284"/>
      <c r="J10" s="284"/>
      <c r="K10" s="284"/>
      <c r="L10" s="284"/>
    </row>
    <row r="11" customFormat="false" ht="15.75" hidden="false" customHeight="false" outlineLevel="0" collapsed="false">
      <c r="A11" s="1"/>
      <c r="B11" s="19" t="s">
        <v>31</v>
      </c>
      <c r="C11" s="19" t="n">
        <v>2009</v>
      </c>
      <c r="D11" s="19" t="n">
        <v>2010</v>
      </c>
      <c r="E11" s="19" t="s">
        <v>7</v>
      </c>
      <c r="F11" s="19" t="n">
        <v>2011</v>
      </c>
      <c r="G11" s="3"/>
      <c r="H11" s="284"/>
      <c r="I11" s="284"/>
      <c r="J11" s="284"/>
      <c r="K11" s="284"/>
      <c r="L11" s="284"/>
    </row>
    <row r="12" customFormat="false" ht="15.75" hidden="false" customHeight="false" outlineLevel="0" collapsed="false">
      <c r="A12" s="1"/>
      <c r="B12" s="286" t="s">
        <v>32</v>
      </c>
      <c r="C12" s="287" t="n">
        <v>26504271.48</v>
      </c>
      <c r="D12" s="288" t="n">
        <v>43274162.85</v>
      </c>
      <c r="E12" s="287" t="n">
        <v>33509619.5</v>
      </c>
      <c r="F12" s="287" t="n">
        <f aca="false">43053663.17-300000.02</f>
        <v>42753663.15</v>
      </c>
      <c r="G12" s="3"/>
      <c r="H12" s="284"/>
      <c r="I12" s="284"/>
      <c r="J12" s="284"/>
      <c r="K12" s="284"/>
      <c r="L12" s="284"/>
    </row>
    <row r="13" customFormat="false" ht="15.75" hidden="false" customHeight="false" outlineLevel="0" collapsed="false">
      <c r="A13" s="1"/>
      <c r="B13" s="286" t="s">
        <v>91</v>
      </c>
      <c r="C13" s="289" t="n">
        <v>29948218.8</v>
      </c>
      <c r="D13" s="288" t="n">
        <v>25979074.26</v>
      </c>
      <c r="E13" s="287" t="n">
        <v>18705260.97</v>
      </c>
      <c r="F13" s="287" t="n">
        <v>29840156.72</v>
      </c>
      <c r="G13" s="3"/>
      <c r="H13" s="284"/>
      <c r="I13" s="284"/>
      <c r="J13" s="284"/>
      <c r="K13" s="284"/>
      <c r="L13" s="284"/>
    </row>
    <row r="14" customFormat="false" ht="15.75" hidden="false" customHeight="false" outlineLevel="0" collapsed="false">
      <c r="A14" s="1"/>
      <c r="B14" s="286" t="s">
        <v>66</v>
      </c>
      <c r="C14" s="287" t="n">
        <v>29083900.18</v>
      </c>
      <c r="D14" s="288" t="n">
        <v>26804662.21</v>
      </c>
      <c r="E14" s="287" t="n">
        <v>22579627.52</v>
      </c>
      <c r="F14" s="287" t="n">
        <v>17991912.61</v>
      </c>
      <c r="G14" s="3"/>
      <c r="H14" s="284"/>
      <c r="I14" s="284"/>
      <c r="J14" s="284"/>
      <c r="K14" s="284"/>
      <c r="L14" s="284"/>
    </row>
    <row r="15" customFormat="false" ht="15.75" hidden="false" customHeight="false" outlineLevel="0" collapsed="false">
      <c r="A15" s="1"/>
      <c r="B15" s="286" t="s">
        <v>35</v>
      </c>
      <c r="C15" s="289" t="n">
        <v>25227773.7</v>
      </c>
      <c r="D15" s="288" t="n">
        <v>20199073.41</v>
      </c>
      <c r="E15" s="287" t="n">
        <v>15577495.52</v>
      </c>
      <c r="F15" s="287" t="n">
        <v>16208151.28</v>
      </c>
      <c r="G15" s="3"/>
      <c r="H15" s="284"/>
      <c r="I15" s="284"/>
      <c r="J15" s="284"/>
      <c r="K15" s="284"/>
      <c r="L15" s="284"/>
    </row>
    <row r="16" customFormat="false" ht="15.75" hidden="false" customHeight="false" outlineLevel="0" collapsed="false">
      <c r="A16" s="1"/>
      <c r="B16" s="286" t="s">
        <v>33</v>
      </c>
      <c r="C16" s="287" t="n">
        <v>12696228.23</v>
      </c>
      <c r="D16" s="288" t="n">
        <v>18847059.84</v>
      </c>
      <c r="E16" s="287" t="n">
        <v>15630269.43</v>
      </c>
      <c r="F16" s="287" t="n">
        <v>15762218.64</v>
      </c>
      <c r="G16" s="3"/>
      <c r="H16" s="284"/>
      <c r="I16" s="284"/>
      <c r="J16" s="284"/>
      <c r="K16" s="284"/>
      <c r="L16" s="284"/>
    </row>
    <row r="17" customFormat="false" ht="15.75" hidden="false" customHeight="false" outlineLevel="0" collapsed="false">
      <c r="A17" s="1"/>
      <c r="B17" s="286" t="s">
        <v>93</v>
      </c>
      <c r="C17" s="287" t="n">
        <v>1931240.82</v>
      </c>
      <c r="D17" s="288" t="n">
        <v>2502090.93</v>
      </c>
      <c r="E17" s="287" t="n">
        <v>2366935.86</v>
      </c>
      <c r="F17" s="287" t="n">
        <v>5937691.5</v>
      </c>
      <c r="G17" s="3"/>
      <c r="H17" s="284"/>
      <c r="I17" s="284"/>
      <c r="J17" s="284"/>
    </row>
    <row r="18" customFormat="false" ht="15.75" hidden="false" customHeight="false" outlineLevel="0" collapsed="false">
      <c r="A18" s="1"/>
      <c r="B18" s="286" t="s">
        <v>73</v>
      </c>
      <c r="C18" s="287" t="n">
        <v>2676639.7</v>
      </c>
      <c r="D18" s="288" t="n">
        <v>6425478.35</v>
      </c>
      <c r="E18" s="287" t="n">
        <v>4816622.83</v>
      </c>
      <c r="F18" s="287" t="n">
        <v>5912668.62</v>
      </c>
      <c r="G18" s="3"/>
      <c r="H18" s="284"/>
      <c r="I18" s="284"/>
      <c r="J18" s="284"/>
    </row>
    <row r="19" customFormat="false" ht="15.75" hidden="false" customHeight="false" outlineLevel="0" collapsed="false">
      <c r="A19" s="1"/>
      <c r="B19" s="286" t="s">
        <v>34</v>
      </c>
      <c r="C19" s="289" t="n">
        <v>1623296.56</v>
      </c>
      <c r="D19" s="288" t="n">
        <v>8003538.94</v>
      </c>
      <c r="E19" s="287" t="n">
        <v>6635010.38</v>
      </c>
      <c r="F19" s="287" t="n">
        <v>3507806.93</v>
      </c>
      <c r="G19" s="3"/>
      <c r="H19" s="284"/>
      <c r="I19" s="284"/>
      <c r="J19" s="284"/>
    </row>
    <row r="20" customFormat="false" ht="15.75" hidden="false" customHeight="false" outlineLevel="0" collapsed="false">
      <c r="A20" s="1"/>
      <c r="B20" s="286" t="s">
        <v>206</v>
      </c>
      <c r="C20" s="287" t="n">
        <v>1620389.77</v>
      </c>
      <c r="D20" s="288" t="n">
        <v>1299024.15</v>
      </c>
      <c r="E20" s="287" t="n">
        <v>1155945.98</v>
      </c>
      <c r="F20" s="287" t="n">
        <v>2839699.5</v>
      </c>
      <c r="G20" s="3"/>
      <c r="H20" s="284"/>
      <c r="I20" s="284"/>
      <c r="J20" s="284"/>
    </row>
    <row r="21" customFormat="false" ht="15.75" hidden="false" customHeight="false" outlineLevel="0" collapsed="false">
      <c r="A21" s="1"/>
      <c r="B21" s="286" t="s">
        <v>212</v>
      </c>
      <c r="C21" s="287" t="n">
        <v>2728614.7</v>
      </c>
      <c r="D21" s="288" t="n">
        <v>7769385.72</v>
      </c>
      <c r="E21" s="287" t="n">
        <v>6910239.08</v>
      </c>
      <c r="F21" s="287" t="n">
        <v>2787067.96</v>
      </c>
      <c r="G21" s="3"/>
      <c r="H21" s="284"/>
      <c r="I21" s="284"/>
      <c r="J21" s="284"/>
    </row>
    <row r="22" customFormat="false" ht="15.75" hidden="false" customHeight="false" outlineLevel="0" collapsed="false">
      <c r="A22" s="1"/>
      <c r="B22" s="286" t="s">
        <v>176</v>
      </c>
      <c r="C22" s="289" t="n">
        <v>2144384.87</v>
      </c>
      <c r="D22" s="288" t="n">
        <v>1069559.7</v>
      </c>
      <c r="E22" s="287" t="n">
        <v>774195.6</v>
      </c>
      <c r="F22" s="287" t="n">
        <v>1765373.84</v>
      </c>
      <c r="G22" s="3"/>
      <c r="H22" s="284"/>
      <c r="I22" s="284"/>
      <c r="J22" s="284"/>
    </row>
    <row r="23" customFormat="false" ht="15.75" hidden="false" customHeight="false" outlineLevel="0" collapsed="false">
      <c r="A23" s="1"/>
      <c r="B23" s="286" t="s">
        <v>278</v>
      </c>
      <c r="C23" s="289" t="n">
        <v>2396642.38</v>
      </c>
      <c r="D23" s="288" t="n">
        <v>2322515.6</v>
      </c>
      <c r="E23" s="287" t="n">
        <v>1871815.07</v>
      </c>
      <c r="F23" s="287" t="n">
        <v>1453479.72</v>
      </c>
      <c r="G23" s="3"/>
      <c r="H23" s="284"/>
      <c r="I23" s="284"/>
      <c r="J23" s="284"/>
    </row>
    <row r="24" customFormat="false" ht="15.75" hidden="false" customHeight="false" outlineLevel="0" collapsed="false">
      <c r="A24" s="1"/>
      <c r="B24" s="286" t="s">
        <v>111</v>
      </c>
      <c r="C24" s="287" t="n">
        <v>155766.49</v>
      </c>
      <c r="D24" s="288" t="n">
        <v>545848</v>
      </c>
      <c r="E24" s="287" t="n">
        <v>0</v>
      </c>
      <c r="F24" s="287" t="n">
        <v>1380626</v>
      </c>
      <c r="G24" s="3"/>
      <c r="H24" s="284"/>
      <c r="I24" s="284"/>
      <c r="J24" s="284"/>
    </row>
    <row r="25" customFormat="false" ht="15.75" hidden="false" customHeight="false" outlineLevel="0" collapsed="false">
      <c r="A25" s="1"/>
      <c r="B25" s="286" t="s">
        <v>74</v>
      </c>
      <c r="C25" s="289" t="n">
        <v>359757.62</v>
      </c>
      <c r="D25" s="288" t="n">
        <v>154822.39</v>
      </c>
      <c r="E25" s="287" t="n">
        <v>155755.06</v>
      </c>
      <c r="F25" s="287" t="n">
        <v>956465.58</v>
      </c>
      <c r="G25" s="3"/>
      <c r="H25" s="284"/>
      <c r="I25" s="284"/>
      <c r="J25" s="284"/>
    </row>
    <row r="26" customFormat="false" ht="15.75" hidden="false" customHeight="false" outlineLevel="0" collapsed="false">
      <c r="A26" s="1"/>
      <c r="B26" s="286" t="s">
        <v>48</v>
      </c>
      <c r="C26" s="287" t="n">
        <v>828938.49</v>
      </c>
      <c r="D26" s="288" t="n">
        <v>687667.43</v>
      </c>
      <c r="E26" s="287" t="n">
        <v>691810.01</v>
      </c>
      <c r="F26" s="287" t="n">
        <v>913435</v>
      </c>
      <c r="G26" s="3"/>
      <c r="H26" s="284"/>
      <c r="I26" s="284"/>
      <c r="J26" s="284"/>
    </row>
    <row r="27" customFormat="false" ht="15.75" hidden="false" customHeight="false" outlineLevel="0" collapsed="false">
      <c r="A27" s="1"/>
      <c r="B27" s="286" t="s">
        <v>65</v>
      </c>
      <c r="C27" s="289" t="n">
        <v>653832.53</v>
      </c>
      <c r="D27" s="288" t="n">
        <v>580556.68</v>
      </c>
      <c r="E27" s="287" t="n">
        <v>440915.17</v>
      </c>
      <c r="F27" s="287" t="n">
        <v>825983.25</v>
      </c>
      <c r="G27" s="3"/>
      <c r="H27" s="284"/>
      <c r="I27" s="284"/>
      <c r="J27" s="284"/>
    </row>
    <row r="28" customFormat="false" ht="15.75" hidden="false" customHeight="false" outlineLevel="0" collapsed="false">
      <c r="A28" s="1"/>
      <c r="B28" s="286" t="s">
        <v>56</v>
      </c>
      <c r="C28" s="289" t="n">
        <v>260485.06</v>
      </c>
      <c r="D28" s="288" t="n">
        <v>276733.24</v>
      </c>
      <c r="E28" s="287" t="n">
        <v>278400.31</v>
      </c>
      <c r="F28" s="287" t="n">
        <v>684160</v>
      </c>
      <c r="G28" s="3"/>
      <c r="H28" s="284"/>
      <c r="I28" s="284"/>
      <c r="J28" s="284"/>
    </row>
    <row r="29" customFormat="false" ht="15.75" hidden="false" customHeight="false" outlineLevel="0" collapsed="false">
      <c r="A29" s="1"/>
      <c r="B29" s="286" t="s">
        <v>205</v>
      </c>
      <c r="C29" s="287" t="n">
        <v>300045.36</v>
      </c>
      <c r="D29" s="288" t="n">
        <v>2541874.59</v>
      </c>
      <c r="E29" s="287" t="n">
        <v>2557187.08</v>
      </c>
      <c r="F29" s="287" t="n">
        <v>630950</v>
      </c>
      <c r="G29" s="3"/>
      <c r="H29" s="284"/>
      <c r="I29" s="284"/>
      <c r="J29" s="284"/>
    </row>
    <row r="30" customFormat="false" ht="15.75" hidden="false" customHeight="false" outlineLevel="0" collapsed="false">
      <c r="A30" s="1"/>
      <c r="B30" s="286" t="s">
        <v>200</v>
      </c>
      <c r="C30" s="287" t="n">
        <v>0</v>
      </c>
      <c r="D30" s="288" t="n">
        <v>157692.02</v>
      </c>
      <c r="E30" s="287" t="n">
        <v>158641.97</v>
      </c>
      <c r="F30" s="287" t="n">
        <v>463327</v>
      </c>
      <c r="G30" s="3"/>
      <c r="H30" s="284"/>
      <c r="I30" s="284"/>
      <c r="J30" s="284"/>
    </row>
    <row r="31" customFormat="false" ht="15.75" hidden="false" customHeight="false" outlineLevel="0" collapsed="false">
      <c r="A31" s="1"/>
      <c r="B31" s="286" t="s">
        <v>217</v>
      </c>
      <c r="C31" s="287" t="n">
        <v>241790.4</v>
      </c>
      <c r="D31" s="288" t="n">
        <v>0</v>
      </c>
      <c r="E31" s="287" t="n">
        <v>0</v>
      </c>
      <c r="F31" s="287" t="n">
        <v>150432.6</v>
      </c>
      <c r="G31" s="3"/>
      <c r="H31" s="284"/>
      <c r="I31" s="284"/>
      <c r="J31" s="284"/>
    </row>
    <row r="32" customFormat="false" ht="15.75" hidden="false" customHeight="false" outlineLevel="0" collapsed="false">
      <c r="A32" s="1"/>
      <c r="B32" s="286" t="s">
        <v>110</v>
      </c>
      <c r="C32" s="289" t="n">
        <v>151380</v>
      </c>
      <c r="D32" s="288" t="n">
        <v>0</v>
      </c>
      <c r="E32" s="287" t="n">
        <v>0</v>
      </c>
      <c r="F32" s="287" t="n">
        <v>0</v>
      </c>
      <c r="G32" s="3"/>
      <c r="H32" s="284"/>
      <c r="I32" s="284"/>
      <c r="J32" s="284"/>
    </row>
    <row r="33" customFormat="false" ht="15.75" hidden="false" customHeight="false" outlineLevel="0" collapsed="false">
      <c r="A33" s="1"/>
      <c r="B33" s="286" t="s">
        <v>181</v>
      </c>
      <c r="C33" s="289" t="n">
        <v>89707.63</v>
      </c>
      <c r="D33" s="288" t="n">
        <v>0</v>
      </c>
      <c r="E33" s="287" t="n">
        <v>0</v>
      </c>
      <c r="F33" s="287" t="n">
        <v>0</v>
      </c>
      <c r="G33" s="3"/>
      <c r="H33" s="284"/>
      <c r="I33" s="284"/>
      <c r="J33" s="284"/>
    </row>
    <row r="34" customFormat="false" ht="15.75" hidden="false" customHeight="false" outlineLevel="0" collapsed="false">
      <c r="A34" s="1"/>
      <c r="B34" s="286" t="s">
        <v>189</v>
      </c>
      <c r="C34" s="289" t="n">
        <v>1104930.05</v>
      </c>
      <c r="D34" s="288" t="n">
        <v>298016.76</v>
      </c>
      <c r="E34" s="287" t="n">
        <v>300000</v>
      </c>
      <c r="F34" s="287" t="n">
        <v>0</v>
      </c>
      <c r="G34" s="3"/>
      <c r="H34" s="284"/>
      <c r="I34" s="284"/>
      <c r="J34" s="284"/>
    </row>
    <row r="35" customFormat="false" ht="15.75" hidden="false" customHeight="false" outlineLevel="0" collapsed="false">
      <c r="A35" s="1"/>
      <c r="B35" s="286" t="s">
        <v>204</v>
      </c>
      <c r="C35" s="287" t="n">
        <v>1085684.78</v>
      </c>
      <c r="D35" s="288" t="n">
        <v>315925.3</v>
      </c>
      <c r="E35" s="287" t="n">
        <v>417424.85</v>
      </c>
      <c r="F35" s="287" t="n">
        <v>0</v>
      </c>
      <c r="G35" s="3"/>
      <c r="H35" s="284"/>
      <c r="I35" s="284"/>
      <c r="J35" s="284"/>
    </row>
    <row r="36" customFormat="false" ht="15.75" hidden="false" customHeight="false" outlineLevel="0" collapsed="false">
      <c r="A36" s="1"/>
      <c r="B36" s="286" t="s">
        <v>213</v>
      </c>
      <c r="C36" s="287" t="n">
        <v>128001.62</v>
      </c>
      <c r="D36" s="288" t="n">
        <v>288922.08</v>
      </c>
      <c r="E36" s="287" t="n">
        <v>150000</v>
      </c>
      <c r="F36" s="287" t="n">
        <v>0</v>
      </c>
      <c r="G36" s="290"/>
      <c r="H36" s="284"/>
      <c r="I36" s="284"/>
      <c r="J36" s="284"/>
    </row>
    <row r="37" customFormat="false" ht="15.75" hidden="false" customHeight="false" outlineLevel="0" collapsed="false">
      <c r="A37" s="1"/>
      <c r="B37" s="286" t="s">
        <v>218</v>
      </c>
      <c r="C37" s="287" t="n">
        <v>739500</v>
      </c>
      <c r="D37" s="288" t="n">
        <v>0</v>
      </c>
      <c r="E37" s="287" t="n">
        <v>0</v>
      </c>
      <c r="F37" s="287" t="n">
        <v>0</v>
      </c>
      <c r="G37" s="3"/>
      <c r="H37" s="284"/>
      <c r="I37" s="284"/>
      <c r="J37" s="284"/>
    </row>
    <row r="38" customFormat="false" ht="15.75" hidden="false" customHeight="false" outlineLevel="0" collapsed="false">
      <c r="A38" s="1"/>
      <c r="B38" s="286" t="s">
        <v>221</v>
      </c>
      <c r="C38" s="287" t="n">
        <v>243188.02</v>
      </c>
      <c r="D38" s="288" t="n">
        <v>0</v>
      </c>
      <c r="E38" s="287" t="n">
        <v>0</v>
      </c>
      <c r="F38" s="287" t="n">
        <v>0</v>
      </c>
      <c r="G38" s="3"/>
      <c r="H38" s="284"/>
      <c r="I38" s="284"/>
      <c r="J38" s="284"/>
    </row>
    <row r="39" customFormat="false" ht="15.75" hidden="false" customHeight="false" outlineLevel="0" collapsed="false">
      <c r="A39" s="1"/>
      <c r="B39" s="286" t="s">
        <v>279</v>
      </c>
      <c r="C39" s="289" t="n">
        <v>0</v>
      </c>
      <c r="D39" s="291" t="n">
        <v>0</v>
      </c>
      <c r="E39" s="291" t="n">
        <v>0</v>
      </c>
      <c r="F39" s="287" t="n">
        <v>0</v>
      </c>
      <c r="G39" s="3"/>
      <c r="H39" s="284"/>
      <c r="I39" s="284"/>
      <c r="J39" s="284"/>
    </row>
    <row r="40" customFormat="false" ht="15.75" hidden="false" customHeight="false" outlineLevel="0" collapsed="false">
      <c r="A40" s="1"/>
      <c r="B40" s="292" t="s">
        <v>149</v>
      </c>
      <c r="C40" s="293" t="n">
        <f aca="false">SUM(C12:C39)</f>
        <v>144924609.24</v>
      </c>
      <c r="D40" s="293" t="n">
        <f aca="false">SUM(D12:D39)</f>
        <v>170343684.45</v>
      </c>
      <c r="E40" s="293" t="n">
        <f aca="false">SUM(E12:E39)</f>
        <v>135683172.19</v>
      </c>
      <c r="F40" s="294" t="n">
        <f aca="false">SUM(F12:F39)</f>
        <v>152765269.9</v>
      </c>
      <c r="G40" s="3"/>
      <c r="H40" s="284"/>
      <c r="I40" s="284"/>
      <c r="J40" s="284"/>
    </row>
    <row r="41" customFormat="false" ht="15.75" hidden="false" customHeight="false" outlineLevel="0" collapsed="false">
      <c r="A41" s="1"/>
      <c r="B41" s="24"/>
      <c r="C41" s="1"/>
      <c r="D41" s="1"/>
      <c r="E41" s="1"/>
      <c r="F41" s="1"/>
      <c r="G41" s="3"/>
      <c r="H41" s="284"/>
      <c r="I41" s="284"/>
      <c r="J41" s="284"/>
    </row>
    <row r="42" customFormat="false" ht="12.75" hidden="false" customHeight="false" outlineLevel="0" collapsed="false">
      <c r="A42" s="1"/>
      <c r="B42" s="24"/>
      <c r="C42" s="295"/>
      <c r="D42" s="295"/>
      <c r="E42" s="295"/>
      <c r="F42" s="1"/>
    </row>
    <row r="43" customFormat="false" ht="12.75" hidden="false" customHeight="false" outlineLevel="0" collapsed="false">
      <c r="A43" s="1"/>
      <c r="B43" s="296"/>
      <c r="C43" s="296"/>
      <c r="D43" s="295"/>
      <c r="E43" s="295"/>
      <c r="F43" s="1"/>
    </row>
    <row r="44" customFormat="false" ht="12.75" hidden="false" customHeight="false" outlineLevel="0" collapsed="false">
      <c r="A44" s="1"/>
      <c r="B44" s="296"/>
      <c r="C44" s="297"/>
      <c r="D44" s="295"/>
      <c r="E44" s="295"/>
      <c r="F44" s="1"/>
    </row>
    <row r="45" customFormat="false" ht="12.75" hidden="false" customHeight="false" outlineLevel="0" collapsed="false">
      <c r="A45" s="1"/>
      <c r="B45" s="296"/>
      <c r="C45" s="297"/>
      <c r="D45" s="295"/>
      <c r="E45" s="295"/>
      <c r="F45" s="298"/>
    </row>
    <row r="46" customFormat="false" ht="12.75" hidden="false" customHeight="false" outlineLevel="0" collapsed="false">
      <c r="A46" s="1"/>
      <c r="B46" s="1"/>
      <c r="F46" s="1"/>
    </row>
    <row r="47" customFormat="false" ht="12.75" hidden="false" customHeight="false" outlineLevel="0" collapsed="false">
      <c r="A47" s="1"/>
      <c r="B47" s="1"/>
      <c r="F47" s="1"/>
    </row>
  </sheetData>
  <mergeCells count="7">
    <mergeCell ref="B3:C3"/>
    <mergeCell ref="B4:C4"/>
    <mergeCell ref="B6:F6"/>
    <mergeCell ref="B8:C8"/>
    <mergeCell ref="B9:C9"/>
    <mergeCell ref="B10:F10"/>
    <mergeCell ref="B43:C43"/>
  </mergeCells>
  <printOptions headings="false" gridLines="false" gridLinesSet="true" horizontalCentered="true" verticalCentered="false"/>
  <pageMargins left="0.354166666666667" right="0.354166666666667" top="0.827083333333333" bottom="0.984027777777778" header="0.511811023622047" footer="0.511805555555556"/>
  <pageSetup paperSize="9" scale="8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4.41"/>
    <col collapsed="false" customWidth="true" hidden="false" outlineLevel="0" max="4" min="3" style="0" width="16.7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7" min="7" style="105" width="1.56"/>
    <col collapsed="false" customWidth="true" hidden="false" outlineLevel="0" max="8" min="8" style="0" width="15.7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</row>
    <row r="2" customFormat="false" ht="51" hidden="false" customHeight="tru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/>
      <c r="B3" s="3" t="s">
        <v>0</v>
      </c>
      <c r="C3" s="3"/>
      <c r="D3" s="3"/>
      <c r="E3" s="3"/>
      <c r="F3" s="3"/>
    </row>
    <row r="4" customFormat="false" ht="15.75" hidden="false" customHeight="false" outlineLevel="0" collapsed="false">
      <c r="A4" s="1"/>
      <c r="B4" s="3" t="s">
        <v>1</v>
      </c>
      <c r="C4" s="3"/>
      <c r="D4" s="3"/>
      <c r="E4" s="3"/>
      <c r="F4" s="3"/>
    </row>
    <row r="5" customFormat="false" ht="15.75" hidden="false" customHeight="false" outlineLevel="0" collapsed="false">
      <c r="A5" s="1"/>
      <c r="B5" s="3" t="s">
        <v>280</v>
      </c>
      <c r="C5" s="3"/>
      <c r="D5" s="3"/>
      <c r="E5" s="3"/>
      <c r="F5" s="3"/>
    </row>
    <row r="6" customFormat="false" ht="15.75" hidden="false" customHeight="true" outlineLevel="0" collapsed="false">
      <c r="A6" s="1"/>
      <c r="B6" s="3" t="s">
        <v>281</v>
      </c>
      <c r="C6" s="3"/>
      <c r="D6" s="3"/>
      <c r="E6" s="3"/>
      <c r="F6" s="3"/>
    </row>
    <row r="7" customFormat="false" ht="8.25" hidden="false" customHeight="true" outlineLevel="0" collapsed="false">
      <c r="A7" s="1"/>
      <c r="B7" s="3"/>
      <c r="C7" s="3"/>
      <c r="D7" s="3"/>
      <c r="E7" s="3"/>
      <c r="F7" s="3"/>
    </row>
    <row r="8" customFormat="false" ht="13.5" hidden="false" customHeight="false" outlineLevel="0" collapsed="false">
      <c r="A8" s="1"/>
      <c r="B8" s="6" t="s">
        <v>119</v>
      </c>
      <c r="C8" s="6"/>
      <c r="D8" s="295"/>
      <c r="E8" s="295"/>
      <c r="F8" s="2"/>
    </row>
    <row r="9" customFormat="false" ht="15" hidden="false" customHeight="false" outlineLevel="0" collapsed="false">
      <c r="A9" s="1"/>
      <c r="B9" s="299" t="s">
        <v>282</v>
      </c>
      <c r="C9" s="299"/>
      <c r="D9" s="299"/>
      <c r="E9" s="299"/>
      <c r="F9" s="299"/>
    </row>
    <row r="10" customFormat="false" ht="12.75" hidden="false" customHeight="false" outlineLevel="0" collapsed="false">
      <c r="A10" s="1"/>
      <c r="B10" s="300" t="s">
        <v>18</v>
      </c>
      <c r="C10" s="301" t="n">
        <v>2009</v>
      </c>
      <c r="D10" s="301" t="n">
        <v>2010</v>
      </c>
      <c r="E10" s="301" t="s">
        <v>7</v>
      </c>
      <c r="F10" s="302" t="n">
        <v>2011</v>
      </c>
    </row>
    <row r="11" customFormat="false" ht="12.75" hidden="false" customHeight="false" outlineLevel="0" collapsed="false">
      <c r="A11" s="1"/>
      <c r="B11" s="303" t="s">
        <v>28</v>
      </c>
      <c r="C11" s="304" t="n">
        <v>38379901.93</v>
      </c>
      <c r="D11" s="305" t="n">
        <v>39907354.42</v>
      </c>
      <c r="E11" s="304" t="n">
        <f aca="false">32299086.3+10429.04</f>
        <v>32309515.34</v>
      </c>
      <c r="F11" s="306" t="n">
        <v>35540416.93</v>
      </c>
    </row>
    <row r="12" customFormat="false" ht="12.75" hidden="false" customHeight="false" outlineLevel="0" collapsed="false">
      <c r="A12" s="1"/>
      <c r="B12" s="303" t="s">
        <v>23</v>
      </c>
      <c r="C12" s="304" t="n">
        <v>14029966.31</v>
      </c>
      <c r="D12" s="305" t="n">
        <v>17879369.1</v>
      </c>
      <c r="E12" s="304" t="n">
        <v>13071686.56</v>
      </c>
      <c r="F12" s="306" t="n">
        <v>24561522.78</v>
      </c>
    </row>
    <row r="13" customFormat="false" ht="12.75" hidden="false" customHeight="false" outlineLevel="0" collapsed="false">
      <c r="A13" s="1"/>
      <c r="B13" s="303" t="s">
        <v>21</v>
      </c>
      <c r="C13" s="304" t="n">
        <v>20180560.33</v>
      </c>
      <c r="D13" s="305" t="n">
        <v>25461627.93</v>
      </c>
      <c r="E13" s="304" t="n">
        <v>21988533</v>
      </c>
      <c r="F13" s="306" t="n">
        <v>19857880.27</v>
      </c>
    </row>
    <row r="14" customFormat="false" ht="12.75" hidden="false" customHeight="false" outlineLevel="0" collapsed="false">
      <c r="A14" s="1"/>
      <c r="B14" s="303" t="s">
        <v>19</v>
      </c>
      <c r="C14" s="304" t="n">
        <v>7875044.32</v>
      </c>
      <c r="D14" s="305" t="n">
        <v>16455673.1</v>
      </c>
      <c r="E14" s="304" t="n">
        <v>11843311.61</v>
      </c>
      <c r="F14" s="306" t="n">
        <f aca="false">19819977.13+331740</f>
        <v>20151717.13</v>
      </c>
    </row>
    <row r="15" customFormat="false" ht="12.75" hidden="false" customHeight="false" outlineLevel="0" collapsed="false">
      <c r="A15" s="1"/>
      <c r="B15" s="303" t="s">
        <v>22</v>
      </c>
      <c r="C15" s="304" t="n">
        <v>8196864.45</v>
      </c>
      <c r="D15" s="305" t="n">
        <v>15570592.67</v>
      </c>
      <c r="E15" s="304" t="n">
        <v>11472930.44</v>
      </c>
      <c r="F15" s="306" t="n">
        <v>10485519.25</v>
      </c>
    </row>
    <row r="16" customFormat="false" ht="12.75" hidden="false" customHeight="false" outlineLevel="0" collapsed="false">
      <c r="A16" s="1"/>
      <c r="B16" s="303" t="s">
        <v>20</v>
      </c>
      <c r="C16" s="304" t="n">
        <v>12059836.1</v>
      </c>
      <c r="D16" s="305" t="n">
        <v>11132483.45</v>
      </c>
      <c r="E16" s="304" t="n">
        <v>10013253.05</v>
      </c>
      <c r="F16" s="306" t="n">
        <v>8091289.32</v>
      </c>
    </row>
    <row r="17" customFormat="false" ht="12.75" hidden="false" customHeight="false" outlineLevel="0" collapsed="false">
      <c r="A17" s="1"/>
      <c r="B17" s="303" t="s">
        <v>44</v>
      </c>
      <c r="C17" s="304" t="n">
        <v>0</v>
      </c>
      <c r="D17" s="305" t="n">
        <v>5328890.61</v>
      </c>
      <c r="E17" s="304" t="n">
        <v>3679949.59</v>
      </c>
      <c r="F17" s="306" t="n">
        <v>5629561.9</v>
      </c>
    </row>
    <row r="18" customFormat="false" ht="12.75" hidden="false" customHeight="false" outlineLevel="0" collapsed="false">
      <c r="A18" s="1"/>
      <c r="B18" s="303" t="s">
        <v>27</v>
      </c>
      <c r="C18" s="304" t="n">
        <v>9385182.54</v>
      </c>
      <c r="D18" s="305" t="n">
        <v>9795050.13</v>
      </c>
      <c r="E18" s="304" t="n">
        <v>6003565.73</v>
      </c>
      <c r="F18" s="306" t="n">
        <v>4759450.14</v>
      </c>
    </row>
    <row r="19" customFormat="false" ht="12.75" hidden="false" customHeight="false" outlineLevel="0" collapsed="false">
      <c r="A19" s="1"/>
      <c r="B19" s="303" t="s">
        <v>90</v>
      </c>
      <c r="C19" s="304" t="n">
        <v>512203.8</v>
      </c>
      <c r="D19" s="305" t="n">
        <v>2378986.46</v>
      </c>
      <c r="E19" s="304" t="n">
        <v>2242414.09</v>
      </c>
      <c r="F19" s="306" t="n">
        <v>3329858.23</v>
      </c>
    </row>
    <row r="20" customFormat="false" ht="12.75" hidden="false" customHeight="false" outlineLevel="0" collapsed="false">
      <c r="A20" s="1"/>
      <c r="B20" s="303" t="s">
        <v>62</v>
      </c>
      <c r="C20" s="304" t="n">
        <v>149136.3</v>
      </c>
      <c r="D20" s="305" t="n">
        <v>2281084.48</v>
      </c>
      <c r="E20" s="304" t="n">
        <v>1775165.04</v>
      </c>
      <c r="F20" s="306" t="n">
        <v>2336034</v>
      </c>
    </row>
    <row r="21" customFormat="false" ht="12.75" hidden="false" customHeight="false" outlineLevel="0" collapsed="false">
      <c r="A21" s="1"/>
      <c r="B21" s="303" t="s">
        <v>54</v>
      </c>
      <c r="C21" s="304" t="n">
        <v>603155.81</v>
      </c>
      <c r="D21" s="305" t="n">
        <v>3079253.58</v>
      </c>
      <c r="E21" s="304" t="n">
        <v>2203616.4</v>
      </c>
      <c r="F21" s="306" t="n">
        <f aca="false">1692691.84+620500</f>
        <v>2313191.84</v>
      </c>
    </row>
    <row r="22" customFormat="false" ht="14.25" hidden="false" customHeight="true" outlineLevel="0" collapsed="false">
      <c r="A22" s="1"/>
      <c r="B22" s="303" t="s">
        <v>25</v>
      </c>
      <c r="C22" s="304" t="n">
        <v>203827.58</v>
      </c>
      <c r="D22" s="305" t="n">
        <v>471961.13</v>
      </c>
      <c r="E22" s="304" t="n">
        <v>574400.66</v>
      </c>
      <c r="F22" s="306" t="n">
        <v>1369251</v>
      </c>
    </row>
    <row r="23" customFormat="false" ht="12.75" hidden="false" customHeight="false" outlineLevel="0" collapsed="false">
      <c r="A23" s="1"/>
      <c r="B23" s="303" t="s">
        <v>53</v>
      </c>
      <c r="C23" s="304" t="n">
        <v>0</v>
      </c>
      <c r="D23" s="305" t="n">
        <v>951126.92</v>
      </c>
      <c r="E23" s="304" t="n">
        <v>655049.37</v>
      </c>
      <c r="F23" s="306" t="n">
        <v>1309981.6</v>
      </c>
    </row>
    <row r="24" customFormat="false" ht="12.75" hidden="false" customHeight="true" outlineLevel="0" collapsed="false">
      <c r="A24" s="1"/>
      <c r="B24" s="303" t="s">
        <v>283</v>
      </c>
      <c r="C24" s="304" t="n">
        <v>0</v>
      </c>
      <c r="D24" s="305" t="n">
        <v>580575.37</v>
      </c>
      <c r="E24" s="304" t="n">
        <v>0</v>
      </c>
      <c r="F24" s="306" t="n">
        <v>1160998.43</v>
      </c>
    </row>
    <row r="25" customFormat="false" ht="14.25" hidden="false" customHeight="true" outlineLevel="0" collapsed="false">
      <c r="A25" s="1"/>
      <c r="B25" s="303" t="s">
        <v>190</v>
      </c>
      <c r="C25" s="304" t="n">
        <v>0</v>
      </c>
      <c r="D25" s="305" t="n">
        <v>420238.41</v>
      </c>
      <c r="E25" s="304" t="n">
        <v>1063330.52</v>
      </c>
      <c r="F25" s="306" t="n">
        <v>1020554.42</v>
      </c>
    </row>
    <row r="26" customFormat="false" ht="12.75" hidden="false" customHeight="false" outlineLevel="0" collapsed="false">
      <c r="A26" s="1"/>
      <c r="B26" s="303" t="s">
        <v>177</v>
      </c>
      <c r="C26" s="304" t="n">
        <v>1218741.94</v>
      </c>
      <c r="D26" s="305" t="n">
        <v>1320518.62</v>
      </c>
      <c r="E26" s="304" t="n">
        <v>1176815.42</v>
      </c>
      <c r="F26" s="306" t="n">
        <v>999296.55</v>
      </c>
    </row>
    <row r="27" customFormat="false" ht="12.75" hidden="false" customHeight="false" outlineLevel="0" collapsed="false">
      <c r="A27" s="1"/>
      <c r="B27" s="303" t="s">
        <v>284</v>
      </c>
      <c r="C27" s="304" t="n">
        <v>0</v>
      </c>
      <c r="D27" s="305" t="n">
        <v>417288.54</v>
      </c>
      <c r="E27" s="304" t="n">
        <v>268898.71</v>
      </c>
      <c r="F27" s="306" t="n">
        <v>870850</v>
      </c>
    </row>
    <row r="28" customFormat="false" ht="12.75" hidden="false" customHeight="false" outlineLevel="0" collapsed="false">
      <c r="A28" s="1"/>
      <c r="B28" s="303" t="s">
        <v>198</v>
      </c>
      <c r="C28" s="304" t="n">
        <v>3360573.93</v>
      </c>
      <c r="D28" s="305" t="n">
        <v>1673643.72</v>
      </c>
      <c r="E28" s="304" t="n">
        <v>1673585.19</v>
      </c>
      <c r="F28" s="306" t="n">
        <v>780880</v>
      </c>
    </row>
    <row r="29" customFormat="false" ht="12.75" hidden="false" customHeight="false" outlineLevel="0" collapsed="false">
      <c r="A29" s="1"/>
      <c r="B29" s="303" t="s">
        <v>46</v>
      </c>
      <c r="C29" s="304" t="n">
        <v>854011.87</v>
      </c>
      <c r="D29" s="305" t="n">
        <v>1232779.84</v>
      </c>
      <c r="E29" s="304" t="n">
        <v>989532.08</v>
      </c>
      <c r="F29" s="306" t="n">
        <v>759517.95</v>
      </c>
    </row>
    <row r="30" customFormat="false" ht="12.75" hidden="false" customHeight="false" outlineLevel="0" collapsed="false">
      <c r="A30" s="1"/>
      <c r="B30" s="303" t="s">
        <v>285</v>
      </c>
      <c r="C30" s="304" t="n">
        <v>0</v>
      </c>
      <c r="D30" s="305" t="n">
        <v>0</v>
      </c>
      <c r="E30" s="304" t="n">
        <v>0</v>
      </c>
      <c r="F30" s="306" t="n">
        <v>619988</v>
      </c>
    </row>
    <row r="31" customFormat="false" ht="14.25" hidden="false" customHeight="true" outlineLevel="0" collapsed="false">
      <c r="A31" s="1"/>
      <c r="B31" s="303" t="s">
        <v>191</v>
      </c>
      <c r="C31" s="304" t="n">
        <v>373960.5</v>
      </c>
      <c r="D31" s="305" t="n">
        <v>473890.31</v>
      </c>
      <c r="E31" s="304" t="n">
        <v>476745.07</v>
      </c>
      <c r="F31" s="306" t="n">
        <v>618730</v>
      </c>
    </row>
    <row r="32" customFormat="false" ht="12.75" hidden="false" customHeight="false" outlineLevel="0" collapsed="false">
      <c r="A32" s="1"/>
      <c r="B32" s="303" t="s">
        <v>286</v>
      </c>
      <c r="C32" s="304" t="n">
        <v>404817.98</v>
      </c>
      <c r="D32" s="305" t="n">
        <v>1064633.83</v>
      </c>
      <c r="E32" s="304" t="n">
        <v>915302.68</v>
      </c>
      <c r="F32" s="306" t="n">
        <v>617400.04</v>
      </c>
    </row>
    <row r="33" customFormat="false" ht="12.75" hidden="false" customHeight="false" outlineLevel="0" collapsed="false">
      <c r="A33" s="1"/>
      <c r="B33" s="303" t="s">
        <v>26</v>
      </c>
      <c r="C33" s="304" t="n">
        <v>463649.8</v>
      </c>
      <c r="D33" s="305" t="n">
        <v>304100</v>
      </c>
      <c r="E33" s="304" t="n">
        <v>584072.81</v>
      </c>
      <c r="F33" s="306" t="n">
        <v>501553.88</v>
      </c>
    </row>
    <row r="34" customFormat="false" ht="12.75" hidden="false" customHeight="true" outlineLevel="0" collapsed="false">
      <c r="A34" s="1"/>
      <c r="B34" s="303" t="s">
        <v>45</v>
      </c>
      <c r="C34" s="304" t="n">
        <v>5392341.03</v>
      </c>
      <c r="D34" s="305" t="n">
        <v>834281.78</v>
      </c>
      <c r="E34" s="304" t="n">
        <v>688403.96</v>
      </c>
      <c r="F34" s="306" t="n">
        <v>462937.1</v>
      </c>
    </row>
    <row r="35" customFormat="false" ht="12.75" hidden="false" customHeight="false" outlineLevel="0" collapsed="false">
      <c r="A35" s="1"/>
      <c r="B35" s="303" t="s">
        <v>24</v>
      </c>
      <c r="C35" s="304" t="n">
        <v>564263.47</v>
      </c>
      <c r="D35" s="305" t="n">
        <v>595283.65</v>
      </c>
      <c r="E35" s="304" t="n">
        <v>146158.85</v>
      </c>
      <c r="F35" s="306" t="n">
        <v>457262</v>
      </c>
    </row>
    <row r="36" customFormat="false" ht="12.75" hidden="false" customHeight="false" outlineLevel="0" collapsed="false">
      <c r="A36" s="1"/>
      <c r="B36" s="303" t="s">
        <v>61</v>
      </c>
      <c r="C36" s="304" t="n">
        <v>149573.88</v>
      </c>
      <c r="D36" s="305" t="n">
        <v>578547.65</v>
      </c>
      <c r="E36" s="304" t="n">
        <v>582032.88</v>
      </c>
      <c r="F36" s="306" t="n">
        <v>456396.76</v>
      </c>
    </row>
    <row r="37" customFormat="false" ht="12.75" hidden="false" customHeight="false" outlineLevel="0" collapsed="false">
      <c r="A37" s="1"/>
      <c r="B37" s="303" t="s">
        <v>287</v>
      </c>
      <c r="C37" s="304" t="n">
        <v>0</v>
      </c>
      <c r="D37" s="305" t="n">
        <v>0</v>
      </c>
      <c r="E37" s="304" t="n">
        <v>0</v>
      </c>
      <c r="F37" s="306" t="n">
        <v>336037.54</v>
      </c>
    </row>
    <row r="38" customFormat="false" ht="12.75" hidden="false" customHeight="false" outlineLevel="0" collapsed="false">
      <c r="A38" s="1"/>
      <c r="B38" s="303" t="s">
        <v>288</v>
      </c>
      <c r="C38" s="304" t="n">
        <v>0</v>
      </c>
      <c r="D38" s="305" t="n">
        <v>141259.69</v>
      </c>
      <c r="E38" s="304" t="n">
        <v>142110.65</v>
      </c>
      <c r="F38" s="306" t="n">
        <v>316984</v>
      </c>
    </row>
    <row r="39" customFormat="false" ht="12.75" hidden="false" customHeight="false" outlineLevel="0" collapsed="false">
      <c r="A39" s="1"/>
      <c r="B39" s="303" t="s">
        <v>76</v>
      </c>
      <c r="C39" s="304" t="n">
        <v>2079128.47</v>
      </c>
      <c r="D39" s="305" t="n">
        <v>4081303.63</v>
      </c>
      <c r="E39" s="304" t="n">
        <v>3573329.19</v>
      </c>
      <c r="F39" s="306" t="n">
        <v>303435</v>
      </c>
    </row>
    <row r="40" customFormat="false" ht="12.75" hidden="false" customHeight="false" outlineLevel="0" collapsed="false">
      <c r="A40" s="1"/>
      <c r="B40" s="303" t="s">
        <v>64</v>
      </c>
      <c r="C40" s="304" t="n">
        <v>377184.27</v>
      </c>
      <c r="D40" s="305" t="n">
        <v>506892.48</v>
      </c>
      <c r="E40" s="304" t="n">
        <v>359042.43</v>
      </c>
      <c r="F40" s="306" t="n">
        <v>300136</v>
      </c>
    </row>
    <row r="41" customFormat="false" ht="12.75" hidden="false" customHeight="false" outlineLevel="0" collapsed="false">
      <c r="A41" s="1"/>
      <c r="B41" s="303" t="s">
        <v>71</v>
      </c>
      <c r="C41" s="304" t="n">
        <v>0</v>
      </c>
      <c r="D41" s="305" t="n">
        <v>0</v>
      </c>
      <c r="E41" s="304" t="n">
        <v>0</v>
      </c>
      <c r="F41" s="306" t="n">
        <v>235080</v>
      </c>
    </row>
    <row r="42" customFormat="false" ht="12.75" hidden="false" customHeight="false" outlineLevel="0" collapsed="false">
      <c r="A42" s="1"/>
      <c r="B42" s="303" t="s">
        <v>289</v>
      </c>
      <c r="C42" s="304" t="n">
        <v>0</v>
      </c>
      <c r="D42" s="305" t="n">
        <v>155921.82</v>
      </c>
      <c r="E42" s="304" t="n">
        <v>156861.11</v>
      </c>
      <c r="F42" s="306" t="n">
        <v>176800</v>
      </c>
    </row>
    <row r="43" customFormat="false" ht="12.75" hidden="false" customHeight="false" outlineLevel="0" collapsed="false">
      <c r="A43" s="1"/>
      <c r="B43" s="303" t="s">
        <v>70</v>
      </c>
      <c r="C43" s="304" t="n">
        <v>0</v>
      </c>
      <c r="D43" s="305" t="n">
        <v>141100</v>
      </c>
      <c r="E43" s="304" t="n">
        <v>141950</v>
      </c>
      <c r="F43" s="306" t="n">
        <v>167800</v>
      </c>
    </row>
    <row r="44" customFormat="false" ht="12.75" hidden="false" customHeight="false" outlineLevel="0" collapsed="false">
      <c r="A44" s="1"/>
      <c r="B44" s="303" t="s">
        <v>182</v>
      </c>
      <c r="C44" s="304" t="n">
        <v>0</v>
      </c>
      <c r="D44" s="305" t="n">
        <v>316632.14</v>
      </c>
      <c r="E44" s="304" t="n">
        <v>159366.43</v>
      </c>
      <c r="F44" s="306" t="n">
        <v>150000</v>
      </c>
    </row>
    <row r="45" customFormat="false" ht="12.75" hidden="false" customHeight="false" outlineLevel="0" collapsed="false">
      <c r="A45" s="1"/>
      <c r="B45" s="303" t="s">
        <v>290</v>
      </c>
      <c r="C45" s="304" t="n">
        <v>0</v>
      </c>
      <c r="D45" s="305" t="n">
        <v>0</v>
      </c>
      <c r="E45" s="304" t="n">
        <v>0</v>
      </c>
      <c r="F45" s="306" t="n">
        <v>150000</v>
      </c>
    </row>
    <row r="46" customFormat="false" ht="12.75" hidden="false" customHeight="false" outlineLevel="0" collapsed="false">
      <c r="A46" s="1"/>
      <c r="B46" s="303" t="s">
        <v>195</v>
      </c>
      <c r="C46" s="304" t="n">
        <v>0</v>
      </c>
      <c r="D46" s="305" t="n">
        <v>0</v>
      </c>
      <c r="E46" s="304" t="n">
        <v>0</v>
      </c>
      <c r="F46" s="306" t="n">
        <v>150000</v>
      </c>
    </row>
    <row r="47" customFormat="false" ht="12.75" hidden="false" customHeight="false" outlineLevel="0" collapsed="false">
      <c r="A47" s="1"/>
      <c r="B47" s="303" t="s">
        <v>63</v>
      </c>
      <c r="C47" s="304" t="n">
        <v>326836.36</v>
      </c>
      <c r="D47" s="305" t="n">
        <v>282588.12</v>
      </c>
      <c r="E47" s="304" t="n">
        <v>284290.46</v>
      </c>
      <c r="F47" s="306" t="n">
        <v>150000</v>
      </c>
    </row>
    <row r="48" customFormat="false" ht="12.75" hidden="false" customHeight="false" outlineLevel="0" collapsed="false">
      <c r="A48" s="1"/>
      <c r="B48" s="303" t="s">
        <v>291</v>
      </c>
      <c r="C48" s="304" t="n">
        <v>0</v>
      </c>
      <c r="D48" s="305" t="n">
        <v>149313.68</v>
      </c>
      <c r="E48" s="304" t="n">
        <v>150213.16</v>
      </c>
      <c r="F48" s="306" t="n">
        <v>150000</v>
      </c>
    </row>
    <row r="49" customFormat="false" ht="12.75" hidden="false" customHeight="false" outlineLevel="0" collapsed="false">
      <c r="A49" s="1"/>
      <c r="B49" s="303" t="s">
        <v>208</v>
      </c>
      <c r="C49" s="304" t="n">
        <v>0</v>
      </c>
      <c r="D49" s="305" t="n">
        <v>0</v>
      </c>
      <c r="E49" s="304" t="n">
        <v>0</v>
      </c>
      <c r="F49" s="306" t="n">
        <v>150000</v>
      </c>
    </row>
    <row r="50" customFormat="false" ht="12.75" hidden="false" customHeight="false" outlineLevel="0" collapsed="false">
      <c r="A50" s="1"/>
      <c r="B50" s="303" t="s">
        <v>106</v>
      </c>
      <c r="C50" s="304" t="n">
        <v>0</v>
      </c>
      <c r="D50" s="305" t="n">
        <v>0</v>
      </c>
      <c r="E50" s="304" t="n">
        <v>0</v>
      </c>
      <c r="F50" s="306" t="n">
        <v>150000</v>
      </c>
    </row>
    <row r="51" customFormat="false" ht="12.75" hidden="false" customHeight="false" outlineLevel="0" collapsed="false">
      <c r="A51" s="1"/>
      <c r="B51" s="303" t="s">
        <v>185</v>
      </c>
      <c r="C51" s="304" t="n">
        <v>340330.08</v>
      </c>
      <c r="D51" s="305" t="n">
        <v>448958.99</v>
      </c>
      <c r="E51" s="304" t="n">
        <v>451663.56</v>
      </c>
      <c r="F51" s="306" t="n">
        <v>0</v>
      </c>
    </row>
    <row r="52" customFormat="false" ht="12.75" hidden="false" customHeight="false" outlineLevel="0" collapsed="false">
      <c r="A52" s="1"/>
      <c r="B52" s="303" t="s">
        <v>108</v>
      </c>
      <c r="C52" s="304" t="n">
        <v>2029584.6</v>
      </c>
      <c r="D52" s="305" t="n">
        <v>926248.46</v>
      </c>
      <c r="E52" s="304" t="n">
        <v>931828.27</v>
      </c>
      <c r="F52" s="306" t="n">
        <v>0</v>
      </c>
    </row>
    <row r="53" customFormat="false" ht="12.75" hidden="false" customHeight="false" outlineLevel="0" collapsed="false">
      <c r="A53" s="1"/>
      <c r="B53" s="303" t="s">
        <v>292</v>
      </c>
      <c r="C53" s="304" t="n">
        <v>122095.8</v>
      </c>
      <c r="D53" s="305" t="n">
        <v>150660</v>
      </c>
      <c r="E53" s="304" t="n">
        <v>0</v>
      </c>
      <c r="F53" s="306" t="n">
        <v>0</v>
      </c>
    </row>
    <row r="54" customFormat="false" ht="12.75" hidden="false" customHeight="false" outlineLevel="0" collapsed="false">
      <c r="A54" s="1"/>
      <c r="B54" s="303" t="s">
        <v>165</v>
      </c>
      <c r="C54" s="304" t="n">
        <v>0</v>
      </c>
      <c r="D54" s="305" t="n">
        <v>118441.76</v>
      </c>
      <c r="E54" s="304" t="n">
        <v>119155.27</v>
      </c>
      <c r="F54" s="306" t="n">
        <v>0</v>
      </c>
    </row>
    <row r="55" customFormat="false" ht="12.75" hidden="false" customHeight="false" outlineLevel="0" collapsed="false">
      <c r="A55" s="1"/>
      <c r="B55" s="303" t="s">
        <v>293</v>
      </c>
      <c r="C55" s="304" t="n">
        <v>0</v>
      </c>
      <c r="D55" s="305" t="n">
        <v>145582</v>
      </c>
      <c r="E55" s="304" t="n">
        <v>146459</v>
      </c>
      <c r="F55" s="306" t="n">
        <v>0</v>
      </c>
    </row>
    <row r="56" customFormat="false" ht="12.75" hidden="false" customHeight="false" outlineLevel="0" collapsed="false">
      <c r="A56" s="1"/>
      <c r="B56" s="303" t="s">
        <v>215</v>
      </c>
      <c r="C56" s="304" t="n">
        <v>0</v>
      </c>
      <c r="D56" s="305" t="n">
        <v>436162.84</v>
      </c>
      <c r="E56" s="304" t="n">
        <v>287886.71</v>
      </c>
      <c r="F56" s="306" t="n">
        <v>0</v>
      </c>
    </row>
    <row r="57" customFormat="false" ht="12.75" hidden="false" customHeight="false" outlineLevel="0" collapsed="false">
      <c r="A57" s="1"/>
      <c r="B57" s="303" t="s">
        <v>294</v>
      </c>
      <c r="C57" s="304" t="n">
        <v>205158.2</v>
      </c>
      <c r="D57" s="305" t="n">
        <v>428630.42</v>
      </c>
      <c r="E57" s="304" t="n">
        <v>589405.59</v>
      </c>
      <c r="F57" s="306" t="n">
        <v>0</v>
      </c>
    </row>
    <row r="58" customFormat="false" ht="12.75" hidden="false" customHeight="false" outlineLevel="0" collapsed="false">
      <c r="A58" s="1"/>
      <c r="B58" s="303" t="s">
        <v>295</v>
      </c>
      <c r="C58" s="304" t="n">
        <v>0</v>
      </c>
      <c r="D58" s="305" t="n">
        <v>116017.4</v>
      </c>
      <c r="E58" s="304" t="n">
        <v>116716.3</v>
      </c>
      <c r="F58" s="306" t="n">
        <v>0</v>
      </c>
    </row>
    <row r="59" customFormat="false" ht="12.75" hidden="false" customHeight="false" outlineLevel="0" collapsed="false">
      <c r="A59" s="1"/>
      <c r="B59" s="303" t="s">
        <v>223</v>
      </c>
      <c r="C59" s="304" t="n">
        <v>121800</v>
      </c>
      <c r="D59" s="305" t="n">
        <v>419455.59</v>
      </c>
      <c r="E59" s="304" t="n">
        <v>421982.43</v>
      </c>
      <c r="F59" s="306" t="n">
        <v>0</v>
      </c>
    </row>
    <row r="60" customFormat="false" ht="12.75" hidden="false" customHeight="false" outlineLevel="0" collapsed="false">
      <c r="A60" s="1"/>
      <c r="B60" s="303" t="s">
        <v>201</v>
      </c>
      <c r="C60" s="304" t="n">
        <v>0</v>
      </c>
      <c r="D60" s="305" t="n">
        <v>410501.4</v>
      </c>
      <c r="E60" s="304" t="n">
        <v>412974.3</v>
      </c>
      <c r="F60" s="306" t="n">
        <v>0</v>
      </c>
    </row>
    <row r="61" customFormat="false" ht="12.75" hidden="false" customHeight="false" outlineLevel="0" collapsed="false">
      <c r="A61" s="1"/>
      <c r="B61" s="303" t="s">
        <v>296</v>
      </c>
      <c r="C61" s="304" t="n">
        <v>328790.4</v>
      </c>
      <c r="D61" s="305" t="n">
        <v>190152.88</v>
      </c>
      <c r="E61" s="307" t="n">
        <v>191298.38</v>
      </c>
      <c r="F61" s="306" t="n">
        <v>0</v>
      </c>
    </row>
    <row r="62" customFormat="false" ht="12.75" hidden="false" customHeight="false" outlineLevel="0" collapsed="false">
      <c r="A62" s="1"/>
      <c r="B62" s="303" t="s">
        <v>297</v>
      </c>
      <c r="C62" s="304" t="n">
        <v>0</v>
      </c>
      <c r="D62" s="305" t="n">
        <v>0</v>
      </c>
      <c r="E62" s="307" t="n">
        <v>257347</v>
      </c>
      <c r="F62" s="306" t="n">
        <v>0</v>
      </c>
    </row>
    <row r="63" customFormat="false" ht="12.75" hidden="false" customHeight="false" outlineLevel="0" collapsed="false">
      <c r="A63" s="1"/>
      <c r="B63" s="303" t="s">
        <v>210</v>
      </c>
      <c r="C63" s="304" t="n">
        <v>0</v>
      </c>
      <c r="D63" s="305" t="n">
        <v>137025.45</v>
      </c>
      <c r="E63" s="307" t="n">
        <v>137850.9</v>
      </c>
      <c r="F63" s="306" t="n">
        <v>0</v>
      </c>
    </row>
    <row r="64" customFormat="false" ht="12.75" hidden="false" customHeight="false" outlineLevel="0" collapsed="false">
      <c r="A64" s="1"/>
      <c r="B64" s="303" t="s">
        <v>29</v>
      </c>
      <c r="C64" s="304" t="n">
        <v>14636087.19</v>
      </c>
      <c r="D64" s="308" t="n">
        <v>451600</v>
      </c>
      <c r="E64" s="305" t="n">
        <v>253172</v>
      </c>
      <c r="F64" s="306" t="n">
        <f aca="false">152765269.9-151948312.06</f>
        <v>816957.840000004</v>
      </c>
    </row>
    <row r="65" customFormat="false" ht="12.95" hidden="false" customHeight="true" outlineLevel="0" collapsed="false">
      <c r="A65" s="1"/>
      <c r="B65" s="309" t="s">
        <v>149</v>
      </c>
      <c r="C65" s="310" t="n">
        <f aca="false">SUM(C11:C64)</f>
        <v>144924609.24</v>
      </c>
      <c r="D65" s="310" t="n">
        <f aca="false">SUM(D11:D64)</f>
        <v>170343684.45</v>
      </c>
      <c r="E65" s="311" t="n">
        <f aca="false">SUM(E11:E64)</f>
        <v>135683172.19</v>
      </c>
      <c r="F65" s="312" t="n">
        <f aca="false">SUM(F11:F64)</f>
        <v>152765269.9</v>
      </c>
    </row>
    <row r="66" customFormat="false" ht="12.95" hidden="false" customHeight="true" outlineLevel="0" collapsed="false">
      <c r="A66" s="1"/>
      <c r="B66" s="24"/>
      <c r="C66" s="313"/>
      <c r="D66" s="1"/>
      <c r="E66" s="1"/>
      <c r="F66" s="1"/>
    </row>
    <row r="67" customFormat="false" ht="12.95" hidden="false" customHeight="true" outlineLevel="0" collapsed="false">
      <c r="A67" s="1"/>
      <c r="B67" s="24"/>
      <c r="C67" s="1"/>
      <c r="D67" s="1"/>
      <c r="E67" s="1"/>
      <c r="F67" s="1"/>
    </row>
    <row r="68" customFormat="false" ht="12.95" hidden="false" customHeight="true" outlineLevel="0" collapsed="false">
      <c r="A68" s="1"/>
      <c r="B68" s="314"/>
      <c r="C68" s="314"/>
      <c r="D68" s="1"/>
      <c r="E68" s="315"/>
      <c r="F68" s="1"/>
    </row>
    <row r="69" customFormat="false" ht="12.75" hidden="false" customHeight="false" outlineLevel="0" collapsed="false">
      <c r="A69" s="1"/>
      <c r="B69" s="314"/>
      <c r="C69" s="316"/>
      <c r="D69" s="1"/>
      <c r="E69" s="1"/>
      <c r="F69" s="1"/>
    </row>
    <row r="70" customFormat="false" ht="12.75" hidden="false" customHeight="false" outlineLevel="0" collapsed="false">
      <c r="A70" s="1"/>
      <c r="B70" s="314"/>
      <c r="C70" s="316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</sheetData>
  <mergeCells count="7">
    <mergeCell ref="B3:C3"/>
    <mergeCell ref="B4:D4"/>
    <mergeCell ref="B5:F5"/>
    <mergeCell ref="B6:F6"/>
    <mergeCell ref="B8:C8"/>
    <mergeCell ref="B9:F9"/>
    <mergeCell ref="B68:C68"/>
  </mergeCells>
  <printOptions headings="false" gridLines="false" gridLinesSet="true" horizontalCentered="true" verticalCentered="false"/>
  <pageMargins left="0.354166666666667" right="0.354166666666667" top="0.827083333333333" bottom="0.984027777777778" header="0.511811023622047" footer="0.511805555555556"/>
  <pageSetup paperSize="9" scale="81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93"/>
  <sheetViews>
    <sheetView showFormulas="false" showGridLines="true" showRowColHeaders="true" showZeros="true" rightToLeft="false" tabSelected="false" showOutlineSymbols="true" defaultGridColor="true" view="pageBreakPreview" topLeftCell="A72" colorId="64" zoomScale="70" zoomScaleNormal="50" zoomScalePageLayoutView="70" workbookViewId="0">
      <selection pane="topLeft" activeCell="C68" activeCellId="0" sqref="C6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7" width="1.13"/>
    <col collapsed="false" customWidth="true" hidden="false" outlineLevel="0" max="2" min="2" style="97" width="66.41"/>
    <col collapsed="false" customWidth="true" hidden="false" outlineLevel="0" max="3" min="3" style="97" width="64.42"/>
    <col collapsed="false" customWidth="true" hidden="false" outlineLevel="0" max="4" min="4" style="97" width="9.41"/>
    <col collapsed="false" customWidth="true" hidden="false" outlineLevel="0" max="5" min="5" style="317" width="9.41"/>
    <col collapsed="false" customWidth="true" hidden="false" outlineLevel="0" max="6" min="6" style="317" width="9.28"/>
    <col collapsed="false" customWidth="true" hidden="false" outlineLevel="0" max="7" min="7" style="317" width="14.28"/>
    <col collapsed="false" customWidth="true" hidden="false" outlineLevel="0" max="8" min="8" style="97" width="10.56"/>
    <col collapsed="false" customWidth="true" hidden="false" outlineLevel="0" max="9" min="9" style="97" width="4.28"/>
    <col collapsed="false" customWidth="false" hidden="false" outlineLevel="0" max="257" min="10" style="97" width="9.14"/>
  </cols>
  <sheetData>
    <row r="1" s="318" customFormat="true" ht="12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7"/>
      <c r="J1" s="117"/>
      <c r="K1" s="117"/>
      <c r="L1" s="117"/>
      <c r="M1" s="117"/>
      <c r="N1" s="117"/>
      <c r="O1" s="117"/>
      <c r="P1" s="117"/>
    </row>
    <row r="2" s="318" customFormat="true" ht="53.25" hidden="false" customHeight="true" outlineLevel="0" collapsed="false">
      <c r="B2" s="118"/>
      <c r="C2" s="118"/>
      <c r="D2" s="118"/>
      <c r="E2" s="118"/>
      <c r="F2" s="118"/>
      <c r="G2" s="118"/>
      <c r="H2" s="118"/>
      <c r="I2" s="117"/>
      <c r="J2" s="117"/>
      <c r="K2" s="117"/>
      <c r="L2" s="117"/>
      <c r="M2" s="117"/>
      <c r="N2" s="117"/>
      <c r="O2" s="117"/>
      <c r="P2" s="117"/>
    </row>
    <row r="3" s="318" customFormat="true" ht="23.25" hidden="false" customHeight="false" outlineLevel="0" collapsed="false">
      <c r="B3" s="172" t="s">
        <v>0</v>
      </c>
      <c r="C3" s="172"/>
      <c r="D3" s="172"/>
      <c r="E3" s="172"/>
      <c r="F3" s="172"/>
      <c r="G3" s="172"/>
      <c r="H3" s="319"/>
      <c r="I3" s="320"/>
      <c r="J3" s="320"/>
      <c r="K3" s="320"/>
      <c r="L3" s="320"/>
      <c r="M3" s="320"/>
      <c r="N3" s="320"/>
      <c r="O3" s="320"/>
      <c r="P3" s="117"/>
    </row>
    <row r="4" s="318" customFormat="true" ht="23.25" hidden="false" customHeight="false" outlineLevel="0" collapsed="false">
      <c r="B4" s="172" t="s">
        <v>1</v>
      </c>
      <c r="C4" s="172"/>
      <c r="D4" s="172"/>
      <c r="E4" s="172"/>
      <c r="F4" s="172"/>
      <c r="G4" s="172"/>
      <c r="H4" s="319"/>
      <c r="I4" s="320"/>
      <c r="J4" s="320" t="s">
        <v>117</v>
      </c>
      <c r="K4" s="320" t="s">
        <v>117</v>
      </c>
      <c r="L4" s="320"/>
      <c r="M4" s="320"/>
      <c r="N4" s="320"/>
      <c r="O4" s="320"/>
      <c r="P4" s="117"/>
    </row>
    <row r="5" s="318" customFormat="true" ht="23.25" hidden="false" customHeight="false" outlineLevel="0" collapsed="false">
      <c r="B5" s="172" t="s">
        <v>298</v>
      </c>
      <c r="C5" s="172"/>
      <c r="D5" s="172"/>
      <c r="E5" s="172"/>
      <c r="F5" s="172"/>
      <c r="G5" s="172"/>
      <c r="H5" s="319"/>
      <c r="I5" s="320"/>
      <c r="J5" s="320"/>
      <c r="K5" s="320"/>
      <c r="L5" s="320"/>
      <c r="M5" s="320"/>
      <c r="N5" s="320"/>
      <c r="O5" s="320"/>
      <c r="P5" s="117"/>
    </row>
    <row r="6" s="318" customFormat="true" ht="11.25" hidden="false" customHeight="true" outlineLevel="0" collapsed="false">
      <c r="B6" s="321"/>
      <c r="C6" s="172"/>
      <c r="D6" s="172"/>
      <c r="E6" s="172"/>
      <c r="F6" s="172"/>
      <c r="G6" s="172"/>
      <c r="H6" s="322"/>
      <c r="I6" s="320"/>
      <c r="J6" s="320"/>
      <c r="K6" s="320"/>
      <c r="L6" s="320"/>
      <c r="M6" s="320"/>
      <c r="N6" s="320"/>
      <c r="O6" s="320"/>
      <c r="P6" s="117"/>
    </row>
    <row r="7" customFormat="false" ht="21" hidden="false" customHeight="false" outlineLevel="0" collapsed="false">
      <c r="B7" s="323" t="s">
        <v>119</v>
      </c>
      <c r="C7" s="103"/>
      <c r="D7" s="103"/>
      <c r="E7" s="324"/>
      <c r="F7" s="324"/>
      <c r="G7" s="324"/>
      <c r="H7" s="325"/>
    </row>
    <row r="8" customFormat="false" ht="20.25" hidden="false" customHeight="false" outlineLevel="0" collapsed="false">
      <c r="B8" s="326" t="s">
        <v>185</v>
      </c>
      <c r="C8" s="326"/>
      <c r="D8" s="326"/>
      <c r="E8" s="326"/>
      <c r="F8" s="326"/>
      <c r="G8" s="326"/>
      <c r="H8" s="326"/>
      <c r="I8" s="327"/>
      <c r="J8" s="327"/>
    </row>
    <row r="9" customFormat="false" ht="20.25" hidden="false" customHeight="false" outlineLevel="0" collapsed="false">
      <c r="B9" s="328" t="s">
        <v>228</v>
      </c>
      <c r="C9" s="329" t="s">
        <v>299</v>
      </c>
      <c r="D9" s="329" t="n">
        <v>2008</v>
      </c>
      <c r="E9" s="329" t="n">
        <v>2009</v>
      </c>
      <c r="F9" s="329" t="n">
        <v>2010</v>
      </c>
      <c r="G9" s="330" t="s">
        <v>300</v>
      </c>
      <c r="H9" s="331" t="n">
        <v>2011</v>
      </c>
      <c r="I9" s="327"/>
      <c r="J9" s="327"/>
    </row>
    <row r="10" customFormat="false" ht="30" hidden="false" customHeight="false" outlineLevel="0" collapsed="false">
      <c r="B10" s="332" t="s">
        <v>140</v>
      </c>
      <c r="C10" s="333" t="s">
        <v>301</v>
      </c>
      <c r="D10" s="334" t="n">
        <v>186</v>
      </c>
      <c r="E10" s="334" t="n">
        <f aca="false">107+30+1+126</f>
        <v>264</v>
      </c>
      <c r="F10" s="334" t="n">
        <v>268</v>
      </c>
      <c r="G10" s="335" t="n">
        <v>240</v>
      </c>
      <c r="H10" s="336" t="n">
        <v>184</v>
      </c>
      <c r="I10" s="337"/>
      <c r="J10" s="337"/>
    </row>
    <row r="11" customFormat="false" ht="45" hidden="false" customHeight="false" outlineLevel="0" collapsed="false">
      <c r="B11" s="332" t="s">
        <v>302</v>
      </c>
      <c r="C11" s="333" t="s">
        <v>303</v>
      </c>
      <c r="D11" s="334" t="n">
        <v>65</v>
      </c>
      <c r="E11" s="334" t="n">
        <f aca="false">16+7+4+15</f>
        <v>42</v>
      </c>
      <c r="F11" s="334" t="n">
        <v>34</v>
      </c>
      <c r="G11" s="335" t="n">
        <v>26</v>
      </c>
      <c r="H11" s="336" t="n">
        <v>58</v>
      </c>
      <c r="I11" s="337"/>
      <c r="J11" s="337"/>
    </row>
    <row r="12" customFormat="false" ht="60" hidden="false" customHeight="false" outlineLevel="0" collapsed="false">
      <c r="B12" s="332" t="s">
        <v>144</v>
      </c>
      <c r="C12" s="333" t="s">
        <v>304</v>
      </c>
      <c r="D12" s="334" t="n">
        <v>198</v>
      </c>
      <c r="E12" s="334" t="n">
        <f aca="false">8+60+7</f>
        <v>75</v>
      </c>
      <c r="F12" s="334" t="n">
        <v>100</v>
      </c>
      <c r="G12" s="335" t="n">
        <v>18</v>
      </c>
      <c r="H12" s="336" t="n">
        <v>58</v>
      </c>
      <c r="I12" s="337"/>
      <c r="J12" s="337"/>
    </row>
    <row r="13" customFormat="false" ht="45" hidden="false" customHeight="false" outlineLevel="0" collapsed="false">
      <c r="B13" s="332" t="s">
        <v>305</v>
      </c>
      <c r="C13" s="333" t="s">
        <v>306</v>
      </c>
      <c r="D13" s="334" t="n">
        <v>30</v>
      </c>
      <c r="E13" s="334" t="n">
        <f aca="false">24+2+5+5+2</f>
        <v>38</v>
      </c>
      <c r="F13" s="334" t="n">
        <v>30</v>
      </c>
      <c r="G13" s="335" t="n">
        <v>24</v>
      </c>
      <c r="H13" s="336" t="n">
        <v>33</v>
      </c>
      <c r="I13" s="337"/>
      <c r="J13" s="337"/>
      <c r="M13" s="338"/>
    </row>
    <row r="14" s="327" customFormat="true" ht="45" hidden="false" customHeight="false" outlineLevel="0" collapsed="false">
      <c r="B14" s="332" t="s">
        <v>139</v>
      </c>
      <c r="C14" s="333" t="s">
        <v>307</v>
      </c>
      <c r="D14" s="334" t="n">
        <v>20</v>
      </c>
      <c r="E14" s="334" t="n">
        <f aca="false">21+9+16+33+6</f>
        <v>85</v>
      </c>
      <c r="F14" s="334" t="n">
        <v>35</v>
      </c>
      <c r="G14" s="335" t="n">
        <v>29</v>
      </c>
      <c r="H14" s="336" t="n">
        <v>24</v>
      </c>
      <c r="I14" s="337"/>
      <c r="J14" s="337"/>
    </row>
    <row r="15" customFormat="false" ht="45" hidden="false" customHeight="false" outlineLevel="0" collapsed="false">
      <c r="B15" s="332" t="s">
        <v>143</v>
      </c>
      <c r="C15" s="333" t="s">
        <v>308</v>
      </c>
      <c r="D15" s="334" t="n">
        <v>26</v>
      </c>
      <c r="E15" s="334" t="n">
        <f aca="false">12+2</f>
        <v>14</v>
      </c>
      <c r="F15" s="334" t="n">
        <v>14</v>
      </c>
      <c r="G15" s="335" t="n">
        <v>10</v>
      </c>
      <c r="H15" s="336" t="n">
        <v>16</v>
      </c>
      <c r="I15" s="337"/>
      <c r="J15" s="337"/>
    </row>
    <row r="16" customFormat="false" ht="45" hidden="false" customHeight="false" outlineLevel="0" collapsed="false">
      <c r="B16" s="332" t="s">
        <v>309</v>
      </c>
      <c r="C16" s="333" t="s">
        <v>310</v>
      </c>
      <c r="D16" s="334" t="n">
        <v>21</v>
      </c>
      <c r="E16" s="334" t="n">
        <v>15</v>
      </c>
      <c r="F16" s="334" t="n">
        <v>21</v>
      </c>
      <c r="G16" s="335" t="n">
        <v>18</v>
      </c>
      <c r="H16" s="336" t="n">
        <v>8</v>
      </c>
      <c r="I16" s="337"/>
      <c r="J16" s="337"/>
    </row>
    <row r="17" customFormat="false" ht="45" hidden="false" customHeight="false" outlineLevel="0" collapsed="false">
      <c r="B17" s="332" t="s">
        <v>250</v>
      </c>
      <c r="C17" s="333" t="s">
        <v>311</v>
      </c>
      <c r="D17" s="334" t="n">
        <v>9</v>
      </c>
      <c r="E17" s="334" t="n">
        <v>2</v>
      </c>
      <c r="F17" s="334" t="n">
        <v>3</v>
      </c>
      <c r="G17" s="335" t="n">
        <v>3</v>
      </c>
      <c r="H17" s="336" t="n">
        <v>1</v>
      </c>
      <c r="I17" s="337"/>
      <c r="J17" s="337"/>
    </row>
    <row r="18" s="339" customFormat="true" ht="20.25" hidden="false" customHeight="false" outlineLevel="0" collapsed="false">
      <c r="B18" s="332" t="s">
        <v>50</v>
      </c>
      <c r="C18" s="340"/>
      <c r="D18" s="334" t="n">
        <v>116</v>
      </c>
      <c r="E18" s="334" t="n">
        <f aca="false">28+8</f>
        <v>36</v>
      </c>
      <c r="F18" s="334" t="n">
        <v>139</v>
      </c>
      <c r="G18" s="335" t="n">
        <v>114</v>
      </c>
      <c r="H18" s="336" t="n">
        <v>17</v>
      </c>
      <c r="I18" s="341"/>
      <c r="J18" s="341"/>
    </row>
    <row r="19" s="339" customFormat="true" ht="21" hidden="false" customHeight="false" outlineLevel="0" collapsed="false">
      <c r="B19" s="342" t="s">
        <v>149</v>
      </c>
      <c r="C19" s="342"/>
      <c r="D19" s="343" t="n">
        <f aca="false">SUM(D10:D18)</f>
        <v>671</v>
      </c>
      <c r="E19" s="343" t="n">
        <f aca="false">SUM(E10:E18)</f>
        <v>571</v>
      </c>
      <c r="F19" s="343" t="n">
        <f aca="false">SUM(F10:F18)</f>
        <v>644</v>
      </c>
      <c r="G19" s="344" t="n">
        <f aca="false">SUM(G10:G18)</f>
        <v>482</v>
      </c>
      <c r="H19" s="345" t="n">
        <f aca="false">SUM(H10:H18)</f>
        <v>399</v>
      </c>
      <c r="I19" s="341"/>
      <c r="J19" s="341"/>
    </row>
    <row r="20" s="339" customFormat="true" ht="21" hidden="false" customHeight="false" outlineLevel="0" collapsed="false">
      <c r="B20" s="324"/>
      <c r="C20" s="324"/>
      <c r="D20" s="324"/>
      <c r="E20" s="324"/>
      <c r="F20" s="324"/>
      <c r="G20" s="324"/>
      <c r="H20" s="93"/>
      <c r="I20" s="341"/>
      <c r="J20" s="346"/>
    </row>
    <row r="21" customFormat="false" ht="20.25" hidden="false" customHeight="false" outlineLevel="0" collapsed="false">
      <c r="B21" s="326" t="s">
        <v>201</v>
      </c>
      <c r="C21" s="326"/>
      <c r="D21" s="326"/>
      <c r="E21" s="326"/>
      <c r="F21" s="326"/>
      <c r="G21" s="326"/>
      <c r="H21" s="326"/>
      <c r="J21" s="346"/>
    </row>
    <row r="22" customFormat="false" ht="18.75" hidden="false" customHeight="true" outlineLevel="0" collapsed="false">
      <c r="B22" s="328" t="s">
        <v>228</v>
      </c>
      <c r="C22" s="329" t="s">
        <v>299</v>
      </c>
      <c r="D22" s="329" t="n">
        <v>2008</v>
      </c>
      <c r="E22" s="329" t="n">
        <v>2009</v>
      </c>
      <c r="F22" s="329" t="n">
        <v>2010</v>
      </c>
      <c r="G22" s="330" t="s">
        <v>300</v>
      </c>
      <c r="H22" s="331" t="n">
        <v>2011</v>
      </c>
      <c r="J22" s="346"/>
    </row>
    <row r="23" customFormat="false" ht="60" hidden="false" customHeight="false" outlineLevel="0" collapsed="false">
      <c r="B23" s="332" t="s">
        <v>312</v>
      </c>
      <c r="C23" s="333" t="s">
        <v>304</v>
      </c>
      <c r="D23" s="334" t="n">
        <v>2</v>
      </c>
      <c r="E23" s="347" t="n">
        <v>1</v>
      </c>
      <c r="F23" s="347" t="n">
        <v>5</v>
      </c>
      <c r="G23" s="348" t="n">
        <v>4</v>
      </c>
      <c r="H23" s="349" t="n">
        <v>4</v>
      </c>
      <c r="I23" s="337"/>
      <c r="J23" s="346"/>
    </row>
    <row r="24" customFormat="false" ht="45" hidden="false" customHeight="false" outlineLevel="0" collapsed="false">
      <c r="B24" s="332" t="s">
        <v>265</v>
      </c>
      <c r="C24" s="333" t="s">
        <v>313</v>
      </c>
      <c r="D24" s="334" t="n">
        <v>1</v>
      </c>
      <c r="E24" s="347" t="n">
        <v>2</v>
      </c>
      <c r="F24" s="347" t="n">
        <v>0</v>
      </c>
      <c r="G24" s="348" t="n">
        <v>0</v>
      </c>
      <c r="H24" s="349" t="n">
        <v>1</v>
      </c>
      <c r="I24" s="337"/>
      <c r="J24" s="346"/>
    </row>
    <row r="25" customFormat="false" ht="30" hidden="false" customHeight="false" outlineLevel="0" collapsed="false">
      <c r="B25" s="332" t="s">
        <v>314</v>
      </c>
      <c r="C25" s="333" t="s">
        <v>301</v>
      </c>
      <c r="D25" s="334" t="n">
        <v>0</v>
      </c>
      <c r="E25" s="347" t="n">
        <v>1</v>
      </c>
      <c r="F25" s="347" t="n">
        <v>3</v>
      </c>
      <c r="G25" s="348" t="n">
        <v>3</v>
      </c>
      <c r="H25" s="349" t="n">
        <v>1</v>
      </c>
      <c r="I25" s="337"/>
      <c r="J25" s="346"/>
    </row>
    <row r="26" customFormat="false" ht="45" hidden="false" customHeight="false" outlineLevel="0" collapsed="false">
      <c r="B26" s="332" t="s">
        <v>143</v>
      </c>
      <c r="C26" s="333" t="s">
        <v>308</v>
      </c>
      <c r="D26" s="334" t="n">
        <v>9</v>
      </c>
      <c r="E26" s="347" t="n">
        <v>19</v>
      </c>
      <c r="F26" s="347" t="n">
        <v>9</v>
      </c>
      <c r="G26" s="348" t="n">
        <v>8</v>
      </c>
      <c r="H26" s="349" t="n">
        <v>0</v>
      </c>
      <c r="J26" s="346"/>
    </row>
    <row r="27" customFormat="false" ht="45" hidden="false" customHeight="false" outlineLevel="0" collapsed="false">
      <c r="B27" s="332" t="s">
        <v>250</v>
      </c>
      <c r="C27" s="333" t="s">
        <v>311</v>
      </c>
      <c r="D27" s="334" t="n">
        <v>4</v>
      </c>
      <c r="E27" s="347" t="n">
        <v>2</v>
      </c>
      <c r="F27" s="347" t="n">
        <v>2</v>
      </c>
      <c r="G27" s="348" t="n">
        <v>2</v>
      </c>
      <c r="H27" s="349" t="n">
        <v>0</v>
      </c>
      <c r="J27" s="346"/>
    </row>
    <row r="28" s="160" customFormat="true" ht="45" hidden="false" customHeight="false" outlineLevel="0" collapsed="false">
      <c r="B28" s="332" t="s">
        <v>315</v>
      </c>
      <c r="C28" s="333" t="s">
        <v>303</v>
      </c>
      <c r="D28" s="334" t="n">
        <v>1</v>
      </c>
      <c r="E28" s="347" t="n">
        <f aca="false">1+2</f>
        <v>3</v>
      </c>
      <c r="F28" s="347" t="n">
        <v>0</v>
      </c>
      <c r="G28" s="348" t="n">
        <v>0</v>
      </c>
      <c r="H28" s="349" t="n">
        <v>0</v>
      </c>
      <c r="I28" s="97"/>
      <c r="J28" s="346"/>
    </row>
    <row r="29" s="160" customFormat="true" ht="45" hidden="false" customHeight="false" outlineLevel="0" collapsed="false">
      <c r="B29" s="332" t="s">
        <v>316</v>
      </c>
      <c r="C29" s="333" t="s">
        <v>306</v>
      </c>
      <c r="D29" s="334" t="n">
        <v>2</v>
      </c>
      <c r="E29" s="347" t="n">
        <v>0</v>
      </c>
      <c r="F29" s="347" t="n">
        <v>0</v>
      </c>
      <c r="G29" s="348" t="n">
        <v>0</v>
      </c>
      <c r="H29" s="349" t="n">
        <v>0</v>
      </c>
      <c r="I29" s="97"/>
      <c r="J29" s="346"/>
    </row>
    <row r="30" customFormat="false" ht="20.25" hidden="false" customHeight="false" outlineLevel="0" collapsed="false">
      <c r="B30" s="332" t="s">
        <v>50</v>
      </c>
      <c r="C30" s="333"/>
      <c r="D30" s="334" t="n">
        <v>20</v>
      </c>
      <c r="E30" s="347" t="n">
        <v>19</v>
      </c>
      <c r="F30" s="347" t="n">
        <v>9</v>
      </c>
      <c r="G30" s="348" t="n">
        <v>6</v>
      </c>
      <c r="H30" s="349" t="n">
        <v>4</v>
      </c>
      <c r="J30" s="346"/>
    </row>
    <row r="31" s="160" customFormat="true" ht="23.25" hidden="false" customHeight="true" outlineLevel="0" collapsed="false">
      <c r="B31" s="342" t="s">
        <v>149</v>
      </c>
      <c r="C31" s="342"/>
      <c r="D31" s="343" t="n">
        <f aca="false">SUM(D23:D30)</f>
        <v>39</v>
      </c>
      <c r="E31" s="343" t="n">
        <f aca="false">SUM(E23:E30)</f>
        <v>47</v>
      </c>
      <c r="F31" s="343" t="n">
        <f aca="false">SUM(F23:F30)</f>
        <v>28</v>
      </c>
      <c r="G31" s="344" t="n">
        <f aca="false">SUM(G23:G30)</f>
        <v>23</v>
      </c>
      <c r="H31" s="345" t="n">
        <f aca="false">SUM(H23:H30)</f>
        <v>10</v>
      </c>
      <c r="I31" s="97"/>
      <c r="J31" s="346"/>
    </row>
    <row r="32" customFormat="false" ht="21" hidden="false" customHeight="false" outlineLevel="0" collapsed="false">
      <c r="B32" s="350"/>
      <c r="C32" s="350"/>
      <c r="D32" s="350"/>
      <c r="E32" s="351"/>
      <c r="F32" s="351"/>
      <c r="G32" s="351"/>
      <c r="H32" s="93"/>
      <c r="J32" s="346"/>
    </row>
    <row r="33" customFormat="false" ht="20.25" hidden="false" customHeight="false" outlineLevel="0" collapsed="false">
      <c r="B33" s="326" t="s">
        <v>210</v>
      </c>
      <c r="C33" s="326"/>
      <c r="D33" s="326"/>
      <c r="E33" s="326"/>
      <c r="F33" s="326"/>
      <c r="G33" s="326"/>
      <c r="H33" s="326"/>
      <c r="J33" s="346"/>
    </row>
    <row r="34" customFormat="false" ht="20.25" hidden="false" customHeight="false" outlineLevel="0" collapsed="false">
      <c r="B34" s="328" t="s">
        <v>228</v>
      </c>
      <c r="C34" s="329" t="s">
        <v>299</v>
      </c>
      <c r="D34" s="329" t="n">
        <v>2008</v>
      </c>
      <c r="E34" s="329" t="n">
        <v>2009</v>
      </c>
      <c r="F34" s="329" t="n">
        <v>2010</v>
      </c>
      <c r="G34" s="330" t="s">
        <v>300</v>
      </c>
      <c r="H34" s="331" t="n">
        <v>2011</v>
      </c>
      <c r="J34" s="346"/>
    </row>
    <row r="35" customFormat="false" ht="30" hidden="false" customHeight="false" outlineLevel="0" collapsed="false">
      <c r="B35" s="332" t="s">
        <v>140</v>
      </c>
      <c r="C35" s="333" t="s">
        <v>301</v>
      </c>
      <c r="D35" s="334" t="n">
        <v>14</v>
      </c>
      <c r="E35" s="347" t="n">
        <f aca="false">13+5</f>
        <v>18</v>
      </c>
      <c r="F35" s="347" t="n">
        <v>37</v>
      </c>
      <c r="G35" s="348" t="n">
        <v>35</v>
      </c>
      <c r="H35" s="349" t="n">
        <v>26</v>
      </c>
      <c r="J35" s="346"/>
    </row>
    <row r="36" customFormat="false" ht="45" hidden="false" customHeight="false" outlineLevel="0" collapsed="false">
      <c r="B36" s="332" t="s">
        <v>316</v>
      </c>
      <c r="C36" s="333" t="s">
        <v>306</v>
      </c>
      <c r="D36" s="334" t="n">
        <v>3</v>
      </c>
      <c r="E36" s="347" t="n">
        <v>1</v>
      </c>
      <c r="F36" s="347" t="n">
        <v>3</v>
      </c>
      <c r="G36" s="348" t="n">
        <v>3</v>
      </c>
      <c r="H36" s="349" t="n">
        <v>7</v>
      </c>
      <c r="I36" s="337"/>
      <c r="J36" s="346"/>
    </row>
    <row r="37" customFormat="false" ht="60" hidden="false" customHeight="false" outlineLevel="0" collapsed="false">
      <c r="B37" s="332" t="s">
        <v>144</v>
      </c>
      <c r="C37" s="333" t="s">
        <v>304</v>
      </c>
      <c r="D37" s="334" t="n">
        <v>15</v>
      </c>
      <c r="E37" s="347" t="n">
        <v>16</v>
      </c>
      <c r="F37" s="347" t="n">
        <v>12</v>
      </c>
      <c r="G37" s="348" t="n">
        <v>3</v>
      </c>
      <c r="H37" s="349" t="n">
        <v>6</v>
      </c>
      <c r="J37" s="346"/>
    </row>
    <row r="38" customFormat="false" ht="45" hidden="false" customHeight="false" outlineLevel="0" collapsed="false">
      <c r="B38" s="332" t="s">
        <v>317</v>
      </c>
      <c r="C38" s="333" t="s">
        <v>307</v>
      </c>
      <c r="D38" s="334" t="n">
        <v>3</v>
      </c>
      <c r="E38" s="347" t="n">
        <v>1</v>
      </c>
      <c r="F38" s="347" t="n">
        <v>4</v>
      </c>
      <c r="G38" s="348" t="n">
        <v>3</v>
      </c>
      <c r="H38" s="349" t="n">
        <v>3</v>
      </c>
      <c r="J38" s="346"/>
    </row>
    <row r="39" customFormat="false" ht="45" hidden="false" customHeight="false" outlineLevel="0" collapsed="false">
      <c r="B39" s="332" t="s">
        <v>318</v>
      </c>
      <c r="C39" s="333" t="s">
        <v>308</v>
      </c>
      <c r="D39" s="334" t="n">
        <v>4</v>
      </c>
      <c r="E39" s="347" t="n">
        <f aca="false">1+2</f>
        <v>3</v>
      </c>
      <c r="F39" s="347" t="n">
        <v>5</v>
      </c>
      <c r="G39" s="348" t="n">
        <v>4</v>
      </c>
      <c r="H39" s="349" t="n">
        <v>2</v>
      </c>
      <c r="J39" s="346"/>
    </row>
    <row r="40" customFormat="false" ht="45" hidden="false" customHeight="false" outlineLevel="0" collapsed="false">
      <c r="B40" s="332" t="s">
        <v>302</v>
      </c>
      <c r="C40" s="333" t="s">
        <v>303</v>
      </c>
      <c r="D40" s="334" t="n">
        <v>5</v>
      </c>
      <c r="E40" s="347" t="n">
        <f aca="false">1+1</f>
        <v>2</v>
      </c>
      <c r="F40" s="347" t="n">
        <v>0</v>
      </c>
      <c r="G40" s="348" t="n">
        <v>0</v>
      </c>
      <c r="H40" s="349" t="n">
        <v>1</v>
      </c>
      <c r="J40" s="346"/>
    </row>
    <row r="41" customFormat="false" ht="45" hidden="false" customHeight="false" outlineLevel="0" collapsed="false">
      <c r="B41" s="332" t="s">
        <v>234</v>
      </c>
      <c r="C41" s="333" t="s">
        <v>313</v>
      </c>
      <c r="D41" s="334" t="n">
        <v>3</v>
      </c>
      <c r="E41" s="347" t="n">
        <v>4</v>
      </c>
      <c r="F41" s="347" t="n">
        <v>2</v>
      </c>
      <c r="G41" s="348" t="n">
        <v>2</v>
      </c>
      <c r="H41" s="349" t="n">
        <v>0</v>
      </c>
      <c r="J41" s="346"/>
    </row>
    <row r="42" s="160" customFormat="true" ht="45" hidden="false" customHeight="false" outlineLevel="0" collapsed="false">
      <c r="B42" s="332" t="s">
        <v>250</v>
      </c>
      <c r="C42" s="333" t="s">
        <v>311</v>
      </c>
      <c r="D42" s="334" t="n">
        <v>0</v>
      </c>
      <c r="E42" s="347" t="n">
        <v>1</v>
      </c>
      <c r="F42" s="347" t="n">
        <v>1</v>
      </c>
      <c r="G42" s="348" t="n">
        <v>1</v>
      </c>
      <c r="H42" s="349" t="n">
        <v>0</v>
      </c>
      <c r="I42" s="97"/>
      <c r="J42" s="346"/>
    </row>
    <row r="43" s="160" customFormat="true" ht="20.25" hidden="false" customHeight="false" outlineLevel="0" collapsed="false">
      <c r="B43" s="332" t="s">
        <v>50</v>
      </c>
      <c r="C43" s="340"/>
      <c r="D43" s="334" t="n">
        <v>5</v>
      </c>
      <c r="E43" s="334" t="n">
        <v>4</v>
      </c>
      <c r="F43" s="334" t="n">
        <v>2</v>
      </c>
      <c r="G43" s="335" t="n">
        <v>0</v>
      </c>
      <c r="H43" s="336" t="n">
        <v>2</v>
      </c>
      <c r="I43" s="97"/>
      <c r="J43" s="346"/>
    </row>
    <row r="44" s="160" customFormat="true" ht="21" hidden="false" customHeight="false" outlineLevel="0" collapsed="false">
      <c r="B44" s="342" t="s">
        <v>149</v>
      </c>
      <c r="C44" s="342"/>
      <c r="D44" s="343" t="n">
        <f aca="false">SUM(D36:D43)</f>
        <v>38</v>
      </c>
      <c r="E44" s="343" t="n">
        <f aca="false">SUM(E36:E43)</f>
        <v>32</v>
      </c>
      <c r="F44" s="343" t="n">
        <f aca="false">SUM(F35:F43)</f>
        <v>66</v>
      </c>
      <c r="G44" s="344" t="n">
        <f aca="false">SUM(G35:G43)</f>
        <v>51</v>
      </c>
      <c r="H44" s="345" t="n">
        <f aca="false">SUM(H35:H43)</f>
        <v>47</v>
      </c>
      <c r="I44" s="97"/>
      <c r="J44" s="346"/>
    </row>
    <row r="45" customFormat="false" ht="21" hidden="false" customHeight="false" outlineLevel="0" collapsed="false">
      <c r="B45" s="350"/>
      <c r="C45" s="350"/>
      <c r="D45" s="350"/>
      <c r="E45" s="351"/>
      <c r="F45" s="351"/>
      <c r="G45" s="351"/>
      <c r="H45" s="93"/>
      <c r="J45" s="346"/>
    </row>
    <row r="46" customFormat="false" ht="20.25" hidden="false" customHeight="false" outlineLevel="0" collapsed="false">
      <c r="B46" s="326" t="s">
        <v>76</v>
      </c>
      <c r="C46" s="326"/>
      <c r="D46" s="326"/>
      <c r="E46" s="326"/>
      <c r="F46" s="326"/>
      <c r="G46" s="326"/>
      <c r="H46" s="326"/>
      <c r="J46" s="346"/>
    </row>
    <row r="47" customFormat="false" ht="20.25" hidden="false" customHeight="false" outlineLevel="0" collapsed="false">
      <c r="B47" s="328" t="s">
        <v>228</v>
      </c>
      <c r="C47" s="329" t="s">
        <v>299</v>
      </c>
      <c r="D47" s="329" t="n">
        <v>2008</v>
      </c>
      <c r="E47" s="329" t="n">
        <v>2009</v>
      </c>
      <c r="F47" s="329" t="n">
        <v>2010</v>
      </c>
      <c r="G47" s="330" t="s">
        <v>300</v>
      </c>
      <c r="H47" s="331" t="n">
        <v>2011</v>
      </c>
      <c r="J47" s="346"/>
    </row>
    <row r="48" customFormat="false" ht="30" hidden="false" customHeight="false" outlineLevel="0" collapsed="false">
      <c r="B48" s="332" t="s">
        <v>140</v>
      </c>
      <c r="C48" s="333" t="s">
        <v>301</v>
      </c>
      <c r="D48" s="334" t="n">
        <v>7</v>
      </c>
      <c r="E48" s="347" t="n">
        <f aca="false">13+24</f>
        <v>37</v>
      </c>
      <c r="F48" s="347" t="n">
        <v>57</v>
      </c>
      <c r="G48" s="348" t="n">
        <v>54</v>
      </c>
      <c r="H48" s="349" t="n">
        <v>310</v>
      </c>
      <c r="I48" s="337"/>
      <c r="J48" s="346"/>
    </row>
    <row r="49" customFormat="false" ht="45" hidden="false" customHeight="false" outlineLevel="0" collapsed="false">
      <c r="B49" s="332" t="s">
        <v>318</v>
      </c>
      <c r="C49" s="333" t="s">
        <v>308</v>
      </c>
      <c r="D49" s="334" t="n">
        <v>82</v>
      </c>
      <c r="E49" s="347" t="n">
        <f aca="false">57+7+17+15+9</f>
        <v>105</v>
      </c>
      <c r="F49" s="347" t="n">
        <v>169</v>
      </c>
      <c r="G49" s="348" t="n">
        <v>136</v>
      </c>
      <c r="H49" s="349" t="n">
        <v>118</v>
      </c>
      <c r="I49" s="337"/>
      <c r="J49" s="346"/>
    </row>
    <row r="50" customFormat="false" ht="45" hidden="false" customHeight="false" outlineLevel="0" collapsed="false">
      <c r="B50" s="332" t="s">
        <v>316</v>
      </c>
      <c r="C50" s="333" t="s">
        <v>306</v>
      </c>
      <c r="D50" s="334" t="n">
        <v>107</v>
      </c>
      <c r="E50" s="347" t="n">
        <f aca="false">25+23+4+13+4</f>
        <v>69</v>
      </c>
      <c r="F50" s="347" t="n">
        <v>116</v>
      </c>
      <c r="G50" s="348" t="n">
        <v>91</v>
      </c>
      <c r="H50" s="349" t="n">
        <v>96</v>
      </c>
      <c r="I50" s="337"/>
      <c r="J50" s="346"/>
    </row>
    <row r="51" customFormat="false" ht="45" hidden="false" customHeight="false" outlineLevel="0" collapsed="false">
      <c r="B51" s="332" t="s">
        <v>302</v>
      </c>
      <c r="C51" s="333" t="s">
        <v>303</v>
      </c>
      <c r="D51" s="334" t="n">
        <v>61</v>
      </c>
      <c r="E51" s="347" t="n">
        <f aca="false">19+11+17+4</f>
        <v>51</v>
      </c>
      <c r="F51" s="347" t="n">
        <v>69</v>
      </c>
      <c r="G51" s="348" t="n">
        <v>57</v>
      </c>
      <c r="H51" s="349" t="n">
        <v>72</v>
      </c>
      <c r="I51" s="337"/>
      <c r="J51" s="346"/>
    </row>
    <row r="52" customFormat="false" ht="45" hidden="false" customHeight="false" outlineLevel="0" collapsed="false">
      <c r="B52" s="332" t="s">
        <v>317</v>
      </c>
      <c r="C52" s="333" t="s">
        <v>307</v>
      </c>
      <c r="D52" s="334" t="n">
        <v>56</v>
      </c>
      <c r="E52" s="347" t="n">
        <f aca="false">15+11+10+20+9</f>
        <v>65</v>
      </c>
      <c r="F52" s="347" t="n">
        <v>78</v>
      </c>
      <c r="G52" s="348" t="n">
        <v>49</v>
      </c>
      <c r="H52" s="349" t="n">
        <v>52</v>
      </c>
      <c r="I52" s="337"/>
      <c r="J52" s="346"/>
    </row>
    <row r="53" customFormat="false" ht="45" hidden="false" customHeight="false" outlineLevel="0" collapsed="false">
      <c r="B53" s="332" t="s">
        <v>234</v>
      </c>
      <c r="C53" s="333" t="s">
        <v>313</v>
      </c>
      <c r="D53" s="334" t="n">
        <v>7</v>
      </c>
      <c r="E53" s="347" t="n">
        <v>4</v>
      </c>
      <c r="F53" s="347" t="n">
        <v>12</v>
      </c>
      <c r="G53" s="348" t="n">
        <v>10</v>
      </c>
      <c r="H53" s="349" t="n">
        <v>13</v>
      </c>
      <c r="I53" s="337"/>
      <c r="J53" s="346"/>
    </row>
    <row r="54" customFormat="false" ht="60" hidden="false" customHeight="false" outlineLevel="0" collapsed="false">
      <c r="B54" s="332" t="s">
        <v>319</v>
      </c>
      <c r="C54" s="333" t="s">
        <v>304</v>
      </c>
      <c r="D54" s="334" t="n">
        <v>16</v>
      </c>
      <c r="E54" s="347" t="n">
        <v>11</v>
      </c>
      <c r="F54" s="347" t="n">
        <v>18</v>
      </c>
      <c r="G54" s="348" t="n">
        <v>8</v>
      </c>
      <c r="H54" s="349" t="n">
        <v>9</v>
      </c>
      <c r="J54" s="346"/>
    </row>
    <row r="55" customFormat="false" ht="45" hidden="false" customHeight="false" outlineLevel="0" collapsed="false">
      <c r="B55" s="332" t="s">
        <v>250</v>
      </c>
      <c r="C55" s="333" t="s">
        <v>311</v>
      </c>
      <c r="D55" s="334" t="n">
        <v>3</v>
      </c>
      <c r="E55" s="347" t="n">
        <v>2</v>
      </c>
      <c r="F55" s="347" t="n">
        <v>7</v>
      </c>
      <c r="G55" s="348" t="n">
        <v>6</v>
      </c>
      <c r="H55" s="349" t="n">
        <v>2</v>
      </c>
      <c r="J55" s="346"/>
    </row>
    <row r="56" s="160" customFormat="true" ht="20.25" hidden="false" customHeight="false" outlineLevel="0" collapsed="false">
      <c r="B56" s="332" t="s">
        <v>50</v>
      </c>
      <c r="C56" s="340"/>
      <c r="D56" s="334" t="n">
        <v>21</v>
      </c>
      <c r="E56" s="347" t="n">
        <v>30</v>
      </c>
      <c r="F56" s="347" t="n">
        <f aca="false">562-526</f>
        <v>36</v>
      </c>
      <c r="G56" s="348" t="n">
        <v>22</v>
      </c>
      <c r="H56" s="349" t="n">
        <f aca="false">687-672</f>
        <v>15</v>
      </c>
      <c r="I56" s="97"/>
      <c r="J56" s="346"/>
    </row>
    <row r="57" s="160" customFormat="true" ht="21" hidden="false" customHeight="false" outlineLevel="0" collapsed="false">
      <c r="B57" s="342" t="s">
        <v>149</v>
      </c>
      <c r="C57" s="342"/>
      <c r="D57" s="343" t="n">
        <f aca="false">SUM(D48:D56)</f>
        <v>360</v>
      </c>
      <c r="E57" s="343" t="n">
        <f aca="false">SUM(E48:E56)</f>
        <v>374</v>
      </c>
      <c r="F57" s="343" t="n">
        <f aca="false">SUM(F48:F56)</f>
        <v>562</v>
      </c>
      <c r="G57" s="344" t="n">
        <f aca="false">SUM(G48:G56)</f>
        <v>433</v>
      </c>
      <c r="H57" s="345" t="n">
        <f aca="false">SUM(H48:H56)</f>
        <v>687</v>
      </c>
      <c r="I57" s="97"/>
      <c r="J57" s="346"/>
    </row>
    <row r="58" s="160" customFormat="true" ht="20.25" hidden="false" customHeight="false" outlineLevel="0" collapsed="false">
      <c r="B58" s="352"/>
      <c r="C58" s="352"/>
      <c r="D58" s="352"/>
      <c r="E58" s="353"/>
      <c r="F58" s="353"/>
      <c r="G58" s="353"/>
      <c r="H58" s="93"/>
      <c r="I58" s="97"/>
      <c r="J58" s="346"/>
    </row>
    <row r="59" s="160" customFormat="true" ht="20.25" hidden="false" customHeight="false" outlineLevel="0" collapsed="false">
      <c r="B59" s="354" t="s">
        <v>320</v>
      </c>
      <c r="C59" s="354"/>
      <c r="D59" s="354"/>
      <c r="E59" s="354"/>
      <c r="F59" s="354"/>
      <c r="G59" s="354"/>
      <c r="H59" s="354"/>
      <c r="I59" s="97"/>
      <c r="J59" s="346"/>
    </row>
    <row r="60" s="160" customFormat="true" ht="21" hidden="false" customHeight="false" outlineLevel="0" collapsed="false">
      <c r="B60" s="352"/>
      <c r="C60" s="352"/>
      <c r="D60" s="352"/>
      <c r="E60" s="353"/>
      <c r="F60" s="353"/>
      <c r="G60" s="353"/>
      <c r="H60" s="93"/>
      <c r="I60" s="97"/>
      <c r="J60" s="346"/>
    </row>
    <row r="61" customFormat="false" ht="20.25" hidden="false" customHeight="false" outlineLevel="0" collapsed="false">
      <c r="B61" s="326" t="s">
        <v>175</v>
      </c>
      <c r="C61" s="326"/>
      <c r="D61" s="326"/>
      <c r="E61" s="326"/>
      <c r="F61" s="326"/>
      <c r="G61" s="326"/>
      <c r="H61" s="326"/>
      <c r="J61" s="346"/>
    </row>
    <row r="62" customFormat="false" ht="20.25" hidden="false" customHeight="false" outlineLevel="0" collapsed="false">
      <c r="B62" s="328" t="s">
        <v>228</v>
      </c>
      <c r="C62" s="329" t="s">
        <v>299</v>
      </c>
      <c r="D62" s="329" t="n">
        <v>2008</v>
      </c>
      <c r="E62" s="329" t="n">
        <v>2009</v>
      </c>
      <c r="F62" s="329" t="n">
        <v>2010</v>
      </c>
      <c r="G62" s="330" t="s">
        <v>300</v>
      </c>
      <c r="H62" s="331" t="n">
        <v>2011</v>
      </c>
      <c r="J62" s="346"/>
    </row>
    <row r="63" customFormat="false" ht="45" hidden="false" customHeight="false" outlineLevel="0" collapsed="false">
      <c r="B63" s="332" t="s">
        <v>317</v>
      </c>
      <c r="C63" s="333" t="s">
        <v>307</v>
      </c>
      <c r="D63" s="334" t="n">
        <v>38</v>
      </c>
      <c r="E63" s="347" t="n">
        <v>14</v>
      </c>
      <c r="F63" s="347" t="n">
        <v>15</v>
      </c>
      <c r="G63" s="348" t="n">
        <v>9</v>
      </c>
      <c r="H63" s="349" t="n">
        <v>13</v>
      </c>
      <c r="I63" s="337"/>
      <c r="J63" s="346"/>
    </row>
    <row r="64" customFormat="false" ht="45" hidden="false" customHeight="false" outlineLevel="0" collapsed="false">
      <c r="B64" s="332" t="s">
        <v>302</v>
      </c>
      <c r="C64" s="333" t="s">
        <v>303</v>
      </c>
      <c r="D64" s="334" t="n">
        <v>49</v>
      </c>
      <c r="E64" s="347" t="n">
        <f aca="false">6+3+4+2+3</f>
        <v>18</v>
      </c>
      <c r="F64" s="347" t="n">
        <v>11</v>
      </c>
      <c r="G64" s="348" t="n">
        <v>8</v>
      </c>
      <c r="H64" s="349" t="n">
        <v>11</v>
      </c>
      <c r="I64" s="337"/>
      <c r="J64" s="346"/>
    </row>
    <row r="65" customFormat="false" ht="45" hidden="false" customHeight="false" outlineLevel="0" collapsed="false">
      <c r="B65" s="332" t="s">
        <v>318</v>
      </c>
      <c r="C65" s="333" t="s">
        <v>308</v>
      </c>
      <c r="D65" s="334" t="n">
        <v>12</v>
      </c>
      <c r="E65" s="347" t="n">
        <v>53</v>
      </c>
      <c r="F65" s="347" t="n">
        <v>18</v>
      </c>
      <c r="G65" s="348" t="n">
        <v>8</v>
      </c>
      <c r="H65" s="349" t="n">
        <v>11</v>
      </c>
      <c r="I65" s="337"/>
      <c r="J65" s="346"/>
    </row>
    <row r="66" customFormat="false" ht="45" hidden="false" customHeight="false" outlineLevel="0" collapsed="false">
      <c r="B66" s="332" t="s">
        <v>316</v>
      </c>
      <c r="C66" s="333" t="s">
        <v>306</v>
      </c>
      <c r="D66" s="334" t="n">
        <v>63</v>
      </c>
      <c r="E66" s="347" t="n">
        <f aca="false">4+2+2+1</f>
        <v>9</v>
      </c>
      <c r="F66" s="347" t="n">
        <v>0</v>
      </c>
      <c r="G66" s="348" t="n">
        <v>0</v>
      </c>
      <c r="H66" s="349" t="n">
        <v>9</v>
      </c>
      <c r="I66" s="337"/>
      <c r="J66" s="346"/>
    </row>
    <row r="67" customFormat="false" ht="30" hidden="false" customHeight="false" outlineLevel="0" collapsed="false">
      <c r="B67" s="332" t="s">
        <v>140</v>
      </c>
      <c r="C67" s="333" t="s">
        <v>301</v>
      </c>
      <c r="D67" s="334" t="n">
        <v>0</v>
      </c>
      <c r="E67" s="347" t="n">
        <v>1</v>
      </c>
      <c r="F67" s="347" t="n">
        <v>3</v>
      </c>
      <c r="G67" s="348" t="n">
        <v>3</v>
      </c>
      <c r="H67" s="349" t="n">
        <v>1</v>
      </c>
      <c r="I67" s="337"/>
      <c r="J67" s="346"/>
    </row>
    <row r="68" customFormat="false" ht="60" hidden="false" customHeight="false" outlineLevel="0" collapsed="false">
      <c r="B68" s="332" t="s">
        <v>319</v>
      </c>
      <c r="C68" s="333" t="s">
        <v>304</v>
      </c>
      <c r="D68" s="334" t="n">
        <v>1</v>
      </c>
      <c r="E68" s="347" t="n">
        <v>2</v>
      </c>
      <c r="F68" s="347" t="n">
        <v>3</v>
      </c>
      <c r="G68" s="348" t="n">
        <v>0</v>
      </c>
      <c r="H68" s="349" t="n">
        <v>1</v>
      </c>
      <c r="J68" s="346"/>
    </row>
    <row r="69" customFormat="false" ht="45" hidden="false" customHeight="false" outlineLevel="0" collapsed="false">
      <c r="B69" s="332" t="s">
        <v>234</v>
      </c>
      <c r="C69" s="333" t="s">
        <v>313</v>
      </c>
      <c r="D69" s="334" t="n">
        <v>2</v>
      </c>
      <c r="E69" s="347" t="n">
        <f aca="false">1+2</f>
        <v>3</v>
      </c>
      <c r="F69" s="347" t="n">
        <v>1</v>
      </c>
      <c r="G69" s="348" t="n">
        <v>1</v>
      </c>
      <c r="H69" s="349" t="n">
        <v>0</v>
      </c>
      <c r="J69" s="346"/>
    </row>
    <row r="70" customFormat="false" ht="45" hidden="false" customHeight="false" outlineLevel="0" collapsed="false">
      <c r="B70" s="332" t="s">
        <v>250</v>
      </c>
      <c r="C70" s="333" t="s">
        <v>311</v>
      </c>
      <c r="D70" s="334" t="n">
        <v>1</v>
      </c>
      <c r="E70" s="347" t="n">
        <v>1</v>
      </c>
      <c r="F70" s="347" t="n">
        <v>0</v>
      </c>
      <c r="G70" s="348" t="n">
        <v>0</v>
      </c>
      <c r="H70" s="349" t="n">
        <v>0</v>
      </c>
      <c r="J70" s="346"/>
    </row>
    <row r="71" customFormat="false" ht="20.25" hidden="false" customHeight="false" outlineLevel="0" collapsed="false">
      <c r="B71" s="332" t="s">
        <v>50</v>
      </c>
      <c r="C71" s="340"/>
      <c r="D71" s="334" t="n">
        <v>4</v>
      </c>
      <c r="E71" s="347" t="n">
        <f aca="false">12+5</f>
        <v>17</v>
      </c>
      <c r="F71" s="347" t="n">
        <v>39</v>
      </c>
      <c r="G71" s="348" t="n">
        <v>38</v>
      </c>
      <c r="H71" s="349" t="n">
        <v>10</v>
      </c>
      <c r="J71" s="346"/>
    </row>
    <row r="72" customFormat="false" ht="21" hidden="false" customHeight="false" outlineLevel="0" collapsed="false">
      <c r="B72" s="342" t="s">
        <v>149</v>
      </c>
      <c r="C72" s="342"/>
      <c r="D72" s="343" t="n">
        <f aca="false">SUM(D63:D71)</f>
        <v>170</v>
      </c>
      <c r="E72" s="343" t="n">
        <f aca="false">SUM(E63:E71)</f>
        <v>118</v>
      </c>
      <c r="F72" s="343" t="n">
        <f aca="false">SUM(F63:F71)</f>
        <v>90</v>
      </c>
      <c r="G72" s="344" t="n">
        <f aca="false">SUM(G63:G71)</f>
        <v>67</v>
      </c>
      <c r="H72" s="345" t="n">
        <f aca="false">SUM(H63:H71)</f>
        <v>56</v>
      </c>
      <c r="J72" s="346"/>
    </row>
    <row r="73" customFormat="false" ht="21" hidden="false" customHeight="false" outlineLevel="0" collapsed="false">
      <c r="B73" s="355"/>
      <c r="C73" s="355"/>
      <c r="D73" s="324"/>
      <c r="E73" s="324"/>
      <c r="F73" s="324"/>
      <c r="G73" s="324"/>
      <c r="H73" s="93"/>
      <c r="J73" s="346"/>
    </row>
    <row r="74" customFormat="false" ht="20.25" hidden="false" customHeight="false" outlineLevel="0" collapsed="false">
      <c r="B74" s="326" t="s">
        <v>195</v>
      </c>
      <c r="C74" s="326"/>
      <c r="D74" s="326"/>
      <c r="E74" s="326"/>
      <c r="F74" s="326"/>
      <c r="G74" s="326"/>
      <c r="H74" s="326"/>
      <c r="J74" s="346"/>
    </row>
    <row r="75" customFormat="false" ht="20.25" hidden="false" customHeight="false" outlineLevel="0" collapsed="false">
      <c r="B75" s="328" t="s">
        <v>228</v>
      </c>
      <c r="C75" s="329" t="s">
        <v>299</v>
      </c>
      <c r="D75" s="329" t="n">
        <v>2008</v>
      </c>
      <c r="E75" s="329" t="n">
        <v>2009</v>
      </c>
      <c r="F75" s="329" t="n">
        <v>2010</v>
      </c>
      <c r="G75" s="330" t="s">
        <v>300</v>
      </c>
      <c r="H75" s="331" t="n">
        <v>2011</v>
      </c>
      <c r="J75" s="346"/>
    </row>
    <row r="76" customFormat="false" ht="60" hidden="false" customHeight="false" outlineLevel="0" collapsed="false">
      <c r="B76" s="332" t="s">
        <v>319</v>
      </c>
      <c r="C76" s="333" t="s">
        <v>304</v>
      </c>
      <c r="D76" s="334" t="n">
        <v>131</v>
      </c>
      <c r="E76" s="347" t="n">
        <f aca="false">13+6+103+7</f>
        <v>129</v>
      </c>
      <c r="F76" s="347" t="n">
        <v>190</v>
      </c>
      <c r="G76" s="348" t="n">
        <v>99</v>
      </c>
      <c r="H76" s="349" t="n">
        <v>105</v>
      </c>
      <c r="I76" s="356"/>
      <c r="J76" s="346"/>
    </row>
    <row r="77" customFormat="false" ht="30" hidden="false" customHeight="false" outlineLevel="0" collapsed="false">
      <c r="B77" s="332" t="s">
        <v>140</v>
      </c>
      <c r="C77" s="333" t="s">
        <v>301</v>
      </c>
      <c r="D77" s="334" t="n">
        <v>22</v>
      </c>
      <c r="E77" s="347" t="n">
        <v>28</v>
      </c>
      <c r="F77" s="347" t="n">
        <v>44</v>
      </c>
      <c r="G77" s="348" t="n">
        <v>40</v>
      </c>
      <c r="H77" s="349" t="n">
        <v>43</v>
      </c>
      <c r="I77" s="356"/>
      <c r="J77" s="346"/>
    </row>
    <row r="78" customFormat="false" ht="45" hidden="false" customHeight="false" outlineLevel="0" collapsed="false">
      <c r="B78" s="332" t="s">
        <v>316</v>
      </c>
      <c r="C78" s="333" t="s">
        <v>306</v>
      </c>
      <c r="D78" s="334" t="n">
        <v>24</v>
      </c>
      <c r="E78" s="347" t="n">
        <f aca="false">8+3+8+3</f>
        <v>22</v>
      </c>
      <c r="F78" s="347" t="n">
        <v>53</v>
      </c>
      <c r="G78" s="348" t="n">
        <v>26</v>
      </c>
      <c r="H78" s="349" t="n">
        <v>20</v>
      </c>
      <c r="I78" s="356"/>
      <c r="J78" s="346"/>
    </row>
    <row r="79" customFormat="false" ht="45" hidden="false" customHeight="false" outlineLevel="0" collapsed="false">
      <c r="B79" s="332" t="s">
        <v>318</v>
      </c>
      <c r="C79" s="333" t="s">
        <v>308</v>
      </c>
      <c r="D79" s="334" t="n">
        <v>66</v>
      </c>
      <c r="E79" s="347" t="n">
        <f aca="false">49+4+8+3</f>
        <v>64</v>
      </c>
      <c r="F79" s="347" t="n">
        <v>28</v>
      </c>
      <c r="G79" s="348" t="n">
        <v>24</v>
      </c>
      <c r="H79" s="349" t="n">
        <v>12</v>
      </c>
      <c r="I79" s="356"/>
      <c r="J79" s="346"/>
    </row>
    <row r="80" customFormat="false" ht="45" hidden="false" customHeight="false" outlineLevel="0" collapsed="false">
      <c r="B80" s="332" t="s">
        <v>317</v>
      </c>
      <c r="C80" s="333" t="s">
        <v>307</v>
      </c>
      <c r="D80" s="334" t="n">
        <v>18</v>
      </c>
      <c r="E80" s="347" t="n">
        <v>10</v>
      </c>
      <c r="F80" s="347" t="n">
        <v>21</v>
      </c>
      <c r="G80" s="348" t="n">
        <v>15</v>
      </c>
      <c r="H80" s="349" t="n">
        <v>10</v>
      </c>
      <c r="I80" s="356"/>
      <c r="J80" s="346"/>
    </row>
    <row r="81" customFormat="false" ht="45" hidden="false" customHeight="false" outlineLevel="0" collapsed="false">
      <c r="B81" s="332" t="s">
        <v>302</v>
      </c>
      <c r="C81" s="333" t="s">
        <v>303</v>
      </c>
      <c r="D81" s="334" t="n">
        <v>17</v>
      </c>
      <c r="E81" s="347" t="n">
        <f aca="false">36+13+4</f>
        <v>53</v>
      </c>
      <c r="F81" s="347" t="n">
        <v>18</v>
      </c>
      <c r="G81" s="348" t="n">
        <v>15</v>
      </c>
      <c r="H81" s="349" t="n">
        <v>10</v>
      </c>
      <c r="J81" s="346"/>
    </row>
    <row r="82" customFormat="false" ht="45" hidden="false" customHeight="false" outlineLevel="0" collapsed="false">
      <c r="B82" s="332" t="s">
        <v>234</v>
      </c>
      <c r="C82" s="333" t="s">
        <v>313</v>
      </c>
      <c r="D82" s="334" t="n">
        <v>18</v>
      </c>
      <c r="E82" s="347" t="n">
        <v>14</v>
      </c>
      <c r="F82" s="347" t="n">
        <v>10</v>
      </c>
      <c r="G82" s="348" t="n">
        <v>9</v>
      </c>
      <c r="H82" s="349" t="n">
        <v>3</v>
      </c>
      <c r="J82" s="346"/>
    </row>
    <row r="83" customFormat="false" ht="45" hidden="false" customHeight="false" outlineLevel="0" collapsed="false">
      <c r="B83" s="332" t="s">
        <v>233</v>
      </c>
      <c r="C83" s="333" t="s">
        <v>311</v>
      </c>
      <c r="D83" s="334" t="n">
        <v>3</v>
      </c>
      <c r="E83" s="347" t="n">
        <f aca="false">5+2</f>
        <v>7</v>
      </c>
      <c r="F83" s="347" t="n">
        <v>0</v>
      </c>
      <c r="G83" s="348" t="n">
        <v>0</v>
      </c>
      <c r="H83" s="349" t="n">
        <v>1</v>
      </c>
      <c r="J83" s="346"/>
    </row>
    <row r="84" customFormat="false" ht="20.25" hidden="false" customHeight="false" outlineLevel="0" collapsed="false">
      <c r="B84" s="332" t="s">
        <v>50</v>
      </c>
      <c r="C84" s="340"/>
      <c r="D84" s="334" t="n">
        <v>28</v>
      </c>
      <c r="E84" s="334" t="n">
        <f aca="false">15+5</f>
        <v>20</v>
      </c>
      <c r="F84" s="334" t="n">
        <v>19</v>
      </c>
      <c r="G84" s="335" t="n">
        <v>13</v>
      </c>
      <c r="H84" s="336" t="n">
        <v>9</v>
      </c>
      <c r="J84" s="346"/>
    </row>
    <row r="85" customFormat="false" ht="21" hidden="false" customHeight="false" outlineLevel="0" collapsed="false">
      <c r="B85" s="342" t="s">
        <v>149</v>
      </c>
      <c r="C85" s="342"/>
      <c r="D85" s="343" t="n">
        <f aca="false">SUM(D76:D84)</f>
        <v>327</v>
      </c>
      <c r="E85" s="343" t="n">
        <f aca="false">SUM(E76:E84)</f>
        <v>347</v>
      </c>
      <c r="F85" s="343" t="n">
        <f aca="false">SUM(F76:F84)</f>
        <v>383</v>
      </c>
      <c r="G85" s="344" t="n">
        <f aca="false">SUM(G76:G84)</f>
        <v>241</v>
      </c>
      <c r="H85" s="345" t="n">
        <f aca="false">SUM(H76:H84)</f>
        <v>213</v>
      </c>
      <c r="J85" s="346"/>
    </row>
    <row r="86" customFormat="false" ht="20.25" hidden="false" customHeight="false" outlineLevel="0" collapsed="false">
      <c r="B86" s="357"/>
      <c r="C86" s="358"/>
      <c r="D86" s="358"/>
      <c r="E86" s="351"/>
      <c r="F86" s="351"/>
      <c r="G86" s="351"/>
      <c r="H86" s="93"/>
    </row>
    <row r="88" customFormat="false" ht="20.25" hidden="false" customHeight="false" outlineLevel="0" collapsed="false">
      <c r="H88" s="93"/>
    </row>
    <row r="93" customFormat="false" ht="20.25" hidden="false" customHeight="false" outlineLevel="0" collapsed="false">
      <c r="C93" s="260"/>
    </row>
  </sheetData>
  <mergeCells count="18">
    <mergeCell ref="B3:F3"/>
    <mergeCell ref="B4:F4"/>
    <mergeCell ref="B5:F5"/>
    <mergeCell ref="B8:H8"/>
    <mergeCell ref="B19:C19"/>
    <mergeCell ref="B21:H21"/>
    <mergeCell ref="B31:C31"/>
    <mergeCell ref="B32:D32"/>
    <mergeCell ref="B33:H33"/>
    <mergeCell ref="B44:C44"/>
    <mergeCell ref="B45:D45"/>
    <mergeCell ref="B46:H46"/>
    <mergeCell ref="B57:C57"/>
    <mergeCell ref="B59:H59"/>
    <mergeCell ref="B61:H61"/>
    <mergeCell ref="B72:C72"/>
    <mergeCell ref="B74:H74"/>
    <mergeCell ref="B85:C85"/>
  </mergeCells>
  <printOptions headings="false" gridLines="false" gridLinesSet="true" horizontalCentered="true" verticalCentered="false"/>
  <pageMargins left="0.354166666666667" right="0.354166666666667" top="0.2" bottom="0.239583333333333" header="0.511811023622047" footer="0.229861111111111"/>
  <pageSetup paperSize="9" scale="5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rowBreaks count="1" manualBreakCount="1">
    <brk id="4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160" width="3.28"/>
    <col collapsed="false" customWidth="true" hidden="false" outlineLevel="0" max="2" min="2" style="160" width="7.85"/>
    <col collapsed="false" customWidth="true" hidden="false" outlineLevel="0" max="4" min="3" style="160" width="8.14"/>
    <col collapsed="false" customWidth="true" hidden="false" outlineLevel="0" max="5" min="5" style="160" width="7.85"/>
    <col collapsed="false" customWidth="true" hidden="false" outlineLevel="0" max="6" min="6" style="160" width="14.99"/>
    <col collapsed="false" customWidth="true" hidden="false" outlineLevel="0" max="7" min="7" style="160" width="7.42"/>
    <col collapsed="false" customWidth="true" hidden="false" outlineLevel="0" max="8" min="8" style="160" width="4.85"/>
    <col collapsed="false" customWidth="true" hidden="false" outlineLevel="0" max="9" min="9" style="160" width="7.28"/>
    <col collapsed="false" customWidth="true" hidden="false" outlineLevel="0" max="11" min="10" style="160" width="7.42"/>
    <col collapsed="false" customWidth="true" hidden="false" outlineLevel="0" max="12" min="12" style="160" width="7.28"/>
    <col collapsed="false" customWidth="true" hidden="false" outlineLevel="0" max="13" min="13" style="160" width="14.99"/>
    <col collapsed="false" customWidth="true" hidden="false" outlineLevel="0" max="14" min="14" style="160" width="7.56"/>
    <col collapsed="false" customWidth="true" hidden="false" outlineLevel="0" max="15" min="15" style="160" width="4.85"/>
    <col collapsed="false" customWidth="true" hidden="false" outlineLevel="0" max="16" min="16" style="160" width="7.56"/>
    <col collapsed="false" customWidth="true" hidden="false" outlineLevel="0" max="17" min="17" style="160" width="8.56"/>
    <col collapsed="false" customWidth="true" hidden="false" outlineLevel="0" max="18" min="18" style="160" width="7.99"/>
    <col collapsed="false" customWidth="true" hidden="false" outlineLevel="0" max="19" min="19" style="160" width="8.41"/>
    <col collapsed="false" customWidth="true" hidden="false" outlineLevel="0" max="20" min="20" style="160" width="14.99"/>
    <col collapsed="false" customWidth="true" hidden="false" outlineLevel="0" max="21" min="21" style="160" width="7.56"/>
    <col collapsed="false" customWidth="true" hidden="false" outlineLevel="0" max="22" min="22" style="163" width="2.28"/>
    <col collapsed="false" customWidth="false" hidden="false" outlineLevel="0" max="257" min="23" style="160" width="9.14"/>
  </cols>
  <sheetData>
    <row r="1" customFormat="false" ht="14.25" hidden="false" customHeight="true" outlineLevel="0" collapsed="false">
      <c r="A1" s="163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1"/>
      <c r="B5" s="359" t="s">
        <v>0</v>
      </c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2"/>
      <c r="V5" s="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"/>
      <c r="B6" s="359" t="s">
        <v>1</v>
      </c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2"/>
      <c r="V6" s="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1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2"/>
      <c r="V7" s="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1"/>
      <c r="B8" s="359" t="s">
        <v>321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2"/>
      <c r="V8" s="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63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139"/>
      <c r="S9" s="166"/>
      <c r="T9" s="166"/>
      <c r="U9" s="2"/>
      <c r="V9" s="1"/>
      <c r="W9" s="0"/>
      <c r="X9" s="0"/>
      <c r="Y9" s="0"/>
      <c r="Z9" s="0"/>
    </row>
    <row r="10" customFormat="false" ht="18" hidden="false" customHeight="false" outlineLevel="0" collapsed="false">
      <c r="A10" s="163"/>
      <c r="B10" s="362" t="s">
        <v>3</v>
      </c>
      <c r="C10" s="362"/>
      <c r="D10" s="362"/>
      <c r="E10" s="362"/>
      <c r="F10" s="362"/>
      <c r="G10" s="363"/>
      <c r="H10" s="139"/>
      <c r="I10" s="166"/>
      <c r="J10" s="166"/>
      <c r="K10" s="166"/>
      <c r="L10" s="166"/>
      <c r="M10" s="166"/>
      <c r="N10" s="166"/>
      <c r="O10" s="363"/>
      <c r="P10" s="166"/>
      <c r="Q10" s="166"/>
      <c r="R10" s="363"/>
      <c r="S10" s="363"/>
      <c r="T10" s="363"/>
      <c r="U10" s="363"/>
      <c r="V10" s="165"/>
      <c r="W10" s="165"/>
      <c r="X10" s="363"/>
      <c r="Y10" s="339"/>
      <c r="Z10" s="339"/>
      <c r="AA10" s="339"/>
      <c r="AB10" s="339"/>
      <c r="AC10" s="339"/>
    </row>
    <row r="11" customFormat="false" ht="9" hidden="false" customHeight="true" outlineLevel="0" collapsed="false">
      <c r="A11" s="163"/>
      <c r="B11" s="364"/>
      <c r="C11" s="362"/>
      <c r="D11" s="362"/>
      <c r="E11" s="362"/>
      <c r="F11" s="362"/>
      <c r="G11" s="363"/>
      <c r="H11" s="363"/>
      <c r="I11" s="166"/>
      <c r="J11" s="166"/>
      <c r="K11" s="166"/>
      <c r="L11" s="166"/>
      <c r="M11" s="166"/>
      <c r="N11" s="166"/>
      <c r="O11" s="363"/>
      <c r="P11" s="166"/>
      <c r="Q11" s="166"/>
      <c r="R11" s="363"/>
      <c r="S11" s="363"/>
      <c r="T11" s="363"/>
      <c r="U11" s="363"/>
      <c r="V11" s="165"/>
      <c r="W11" s="165"/>
      <c r="X11" s="363"/>
      <c r="Y11" s="339"/>
      <c r="Z11" s="339"/>
      <c r="AA11" s="339"/>
      <c r="AB11" s="339"/>
      <c r="AC11" s="339"/>
    </row>
    <row r="12" s="367" customFormat="true" ht="19.5" hidden="false" customHeight="true" outlineLevel="0" collapsed="false">
      <c r="A12" s="365"/>
      <c r="B12" s="366" t="s">
        <v>210</v>
      </c>
      <c r="C12" s="366"/>
      <c r="D12" s="366"/>
      <c r="E12" s="366"/>
      <c r="F12" s="366"/>
      <c r="G12" s="366"/>
      <c r="H12" s="363"/>
      <c r="I12" s="366" t="s">
        <v>185</v>
      </c>
      <c r="J12" s="366"/>
      <c r="K12" s="366"/>
      <c r="L12" s="366"/>
      <c r="M12" s="366"/>
      <c r="N12" s="366"/>
      <c r="O12" s="363"/>
      <c r="P12" s="366" t="s">
        <v>195</v>
      </c>
      <c r="Q12" s="366"/>
      <c r="R12" s="366"/>
      <c r="S12" s="366"/>
      <c r="T12" s="366"/>
      <c r="U12" s="366"/>
      <c r="V12" s="365"/>
    </row>
    <row r="13" s="367" customFormat="true" ht="18" hidden="false" customHeight="false" outlineLevel="0" collapsed="false">
      <c r="A13" s="365"/>
      <c r="B13" s="368" t="s">
        <v>31</v>
      </c>
      <c r="C13" s="369" t="n">
        <v>2008</v>
      </c>
      <c r="D13" s="369" t="n">
        <v>2009</v>
      </c>
      <c r="E13" s="369" t="n">
        <v>2010</v>
      </c>
      <c r="F13" s="369" t="s">
        <v>300</v>
      </c>
      <c r="G13" s="370" t="n">
        <v>2011</v>
      </c>
      <c r="H13" s="363"/>
      <c r="I13" s="368" t="s">
        <v>31</v>
      </c>
      <c r="J13" s="369" t="n">
        <v>2008</v>
      </c>
      <c r="K13" s="369" t="n">
        <v>2009</v>
      </c>
      <c r="L13" s="369" t="n">
        <v>2010</v>
      </c>
      <c r="M13" s="369" t="s">
        <v>300</v>
      </c>
      <c r="N13" s="370" t="n">
        <v>2011</v>
      </c>
      <c r="O13" s="139"/>
      <c r="P13" s="368" t="s">
        <v>31</v>
      </c>
      <c r="Q13" s="369" t="n">
        <v>2008</v>
      </c>
      <c r="R13" s="369" t="n">
        <v>2009</v>
      </c>
      <c r="S13" s="369" t="n">
        <v>2010</v>
      </c>
      <c r="T13" s="369" t="s">
        <v>300</v>
      </c>
      <c r="U13" s="370" t="n">
        <v>2011</v>
      </c>
      <c r="V13" s="365"/>
    </row>
    <row r="14" s="367" customFormat="true" ht="18" hidden="false" customHeight="false" outlineLevel="0" collapsed="false">
      <c r="A14" s="365"/>
      <c r="B14" s="371" t="s">
        <v>32</v>
      </c>
      <c r="C14" s="231" t="n">
        <v>34</v>
      </c>
      <c r="D14" s="372" t="n">
        <v>39</v>
      </c>
      <c r="E14" s="372" t="n">
        <v>47</v>
      </c>
      <c r="F14" s="373" t="n">
        <v>37</v>
      </c>
      <c r="G14" s="374" t="n">
        <v>27</v>
      </c>
      <c r="H14" s="139"/>
      <c r="I14" s="371" t="s">
        <v>32</v>
      </c>
      <c r="J14" s="231" t="n">
        <v>509</v>
      </c>
      <c r="K14" s="372" t="n">
        <f aca="false">223+10</f>
        <v>233</v>
      </c>
      <c r="L14" s="372" t="n">
        <v>361</v>
      </c>
      <c r="M14" s="372" t="n">
        <v>250</v>
      </c>
      <c r="N14" s="374" t="n">
        <v>183</v>
      </c>
      <c r="O14" s="139"/>
      <c r="P14" s="371" t="s">
        <v>32</v>
      </c>
      <c r="Q14" s="231" t="n">
        <v>239</v>
      </c>
      <c r="R14" s="372" t="n">
        <v>226</v>
      </c>
      <c r="S14" s="372" t="n">
        <v>279</v>
      </c>
      <c r="T14" s="375" t="n">
        <v>162</v>
      </c>
      <c r="U14" s="374" t="n">
        <v>164</v>
      </c>
      <c r="V14" s="365"/>
    </row>
    <row r="15" customFormat="false" ht="18" hidden="false" customHeight="false" outlineLevel="0" collapsed="false">
      <c r="A15" s="163"/>
      <c r="B15" s="371" t="s">
        <v>33</v>
      </c>
      <c r="C15" s="136" t="n">
        <v>9</v>
      </c>
      <c r="D15" s="193" t="n">
        <v>1</v>
      </c>
      <c r="E15" s="193" t="n">
        <v>10</v>
      </c>
      <c r="F15" s="373" t="n">
        <v>8</v>
      </c>
      <c r="G15" s="376" t="n">
        <v>11</v>
      </c>
      <c r="H15" s="363"/>
      <c r="I15" s="371" t="s">
        <v>33</v>
      </c>
      <c r="J15" s="231" t="n">
        <v>103</v>
      </c>
      <c r="K15" s="372" t="n">
        <f aca="false">182+7</f>
        <v>189</v>
      </c>
      <c r="L15" s="372" t="n">
        <v>136</v>
      </c>
      <c r="M15" s="372" t="n">
        <v>92</v>
      </c>
      <c r="N15" s="374" t="n">
        <v>116</v>
      </c>
      <c r="O15" s="363"/>
      <c r="P15" s="371" t="s">
        <v>33</v>
      </c>
      <c r="Q15" s="231" t="n">
        <v>40</v>
      </c>
      <c r="R15" s="372" t="n">
        <v>51</v>
      </c>
      <c r="S15" s="372" t="n">
        <v>33</v>
      </c>
      <c r="T15" s="375" t="n">
        <v>26</v>
      </c>
      <c r="U15" s="374" t="n">
        <v>19</v>
      </c>
    </row>
    <row r="16" customFormat="false" ht="18" hidden="false" customHeight="false" outlineLevel="0" collapsed="false">
      <c r="A16" s="163"/>
      <c r="B16" s="371" t="s">
        <v>48</v>
      </c>
      <c r="C16" s="231" t="n">
        <v>0</v>
      </c>
      <c r="D16" s="372" t="n">
        <v>0</v>
      </c>
      <c r="E16" s="372" t="n">
        <v>0</v>
      </c>
      <c r="F16" s="373" t="n">
        <v>0</v>
      </c>
      <c r="G16" s="374" t="n">
        <v>3</v>
      </c>
      <c r="H16" s="165"/>
      <c r="I16" s="371" t="s">
        <v>34</v>
      </c>
      <c r="J16" s="231" t="n">
        <v>24</v>
      </c>
      <c r="K16" s="372" t="n">
        <v>31</v>
      </c>
      <c r="L16" s="372" t="n">
        <v>51</v>
      </c>
      <c r="M16" s="372" t="n">
        <v>31</v>
      </c>
      <c r="N16" s="374" t="n">
        <v>40</v>
      </c>
      <c r="O16" s="363"/>
      <c r="P16" s="371" t="s">
        <v>34</v>
      </c>
      <c r="Q16" s="231" t="n">
        <v>14</v>
      </c>
      <c r="R16" s="372" t="n">
        <v>13</v>
      </c>
      <c r="S16" s="372" t="n">
        <v>9</v>
      </c>
      <c r="T16" s="375" t="n">
        <v>8</v>
      </c>
      <c r="U16" s="374" t="n">
        <v>5</v>
      </c>
    </row>
    <row r="17" customFormat="false" ht="18" hidden="false" customHeight="false" outlineLevel="0" collapsed="false">
      <c r="A17" s="163"/>
      <c r="B17" s="371" t="s">
        <v>35</v>
      </c>
      <c r="C17" s="231" t="n">
        <v>1</v>
      </c>
      <c r="D17" s="372" t="n">
        <v>0</v>
      </c>
      <c r="E17" s="372" t="n">
        <v>0</v>
      </c>
      <c r="F17" s="373" t="n">
        <v>0</v>
      </c>
      <c r="G17" s="374" t="n">
        <v>2</v>
      </c>
      <c r="H17" s="363"/>
      <c r="I17" s="371" t="s">
        <v>48</v>
      </c>
      <c r="J17" s="231" t="n">
        <v>11</v>
      </c>
      <c r="K17" s="372" t="n">
        <v>82</v>
      </c>
      <c r="L17" s="372" t="n">
        <v>58</v>
      </c>
      <c r="M17" s="372" t="n">
        <v>47</v>
      </c>
      <c r="N17" s="374" t="n">
        <v>15</v>
      </c>
      <c r="O17" s="363"/>
      <c r="P17" s="371" t="s">
        <v>48</v>
      </c>
      <c r="Q17" s="231" t="n">
        <v>5</v>
      </c>
      <c r="R17" s="372" t="n">
        <v>1</v>
      </c>
      <c r="S17" s="372" t="n">
        <v>2</v>
      </c>
      <c r="T17" s="375" t="n">
        <v>2</v>
      </c>
      <c r="U17" s="374" t="n">
        <v>4</v>
      </c>
    </row>
    <row r="18" customFormat="false" ht="18" hidden="false" customHeight="false" outlineLevel="0" collapsed="false">
      <c r="A18" s="163"/>
      <c r="B18" s="371" t="s">
        <v>189</v>
      </c>
      <c r="C18" s="231" t="n">
        <v>3</v>
      </c>
      <c r="D18" s="372" t="n">
        <v>4</v>
      </c>
      <c r="E18" s="372" t="n">
        <v>0</v>
      </c>
      <c r="F18" s="373" t="n">
        <v>1</v>
      </c>
      <c r="G18" s="374" t="n">
        <v>2</v>
      </c>
      <c r="H18" s="165"/>
      <c r="I18" s="371" t="s">
        <v>189</v>
      </c>
      <c r="J18" s="231" t="n">
        <v>1</v>
      </c>
      <c r="K18" s="372" t="n">
        <v>7</v>
      </c>
      <c r="L18" s="372" t="n">
        <v>1</v>
      </c>
      <c r="M18" s="372" t="n">
        <v>1</v>
      </c>
      <c r="N18" s="374" t="n">
        <v>11</v>
      </c>
      <c r="O18" s="363"/>
      <c r="P18" s="371" t="s">
        <v>56</v>
      </c>
      <c r="Q18" s="231" t="n">
        <v>0</v>
      </c>
      <c r="R18" s="372" t="n">
        <v>4</v>
      </c>
      <c r="S18" s="372" t="n">
        <v>0</v>
      </c>
      <c r="T18" s="375" t="n">
        <v>0</v>
      </c>
      <c r="U18" s="374" t="n">
        <v>4</v>
      </c>
    </row>
    <row r="19" customFormat="false" ht="18" hidden="false" customHeight="false" outlineLevel="0" collapsed="false">
      <c r="A19" s="163"/>
      <c r="B19" s="377" t="s">
        <v>212</v>
      </c>
      <c r="C19" s="136" t="n">
        <v>0</v>
      </c>
      <c r="D19" s="193" t="n">
        <v>0</v>
      </c>
      <c r="E19" s="193" t="n">
        <v>0</v>
      </c>
      <c r="F19" s="373" t="n">
        <v>0</v>
      </c>
      <c r="G19" s="376" t="n">
        <v>1</v>
      </c>
      <c r="H19" s="363"/>
      <c r="I19" s="371" t="s">
        <v>205</v>
      </c>
      <c r="J19" s="231" t="n">
        <v>0</v>
      </c>
      <c r="K19" s="372" t="n">
        <v>0</v>
      </c>
      <c r="L19" s="372" t="n">
        <v>0</v>
      </c>
      <c r="M19" s="372" t="n">
        <v>0</v>
      </c>
      <c r="N19" s="374" t="n">
        <v>10</v>
      </c>
      <c r="O19" s="363"/>
      <c r="P19" s="371" t="s">
        <v>66</v>
      </c>
      <c r="Q19" s="231" t="n">
        <v>1</v>
      </c>
      <c r="R19" s="372" t="n">
        <v>0</v>
      </c>
      <c r="S19" s="372" t="n">
        <v>0</v>
      </c>
      <c r="T19" s="375" t="n">
        <v>0</v>
      </c>
      <c r="U19" s="374" t="n">
        <v>4</v>
      </c>
    </row>
    <row r="20" customFormat="false" ht="18" hidden="false" customHeight="false" outlineLevel="0" collapsed="false">
      <c r="A20" s="163"/>
      <c r="B20" s="371" t="s">
        <v>93</v>
      </c>
      <c r="C20" s="136" t="n">
        <v>2</v>
      </c>
      <c r="D20" s="193" t="n">
        <v>3</v>
      </c>
      <c r="E20" s="193" t="n">
        <v>2</v>
      </c>
      <c r="F20" s="373" t="n">
        <v>2</v>
      </c>
      <c r="G20" s="376" t="n">
        <v>1</v>
      </c>
      <c r="H20" s="165"/>
      <c r="I20" s="371" t="s">
        <v>212</v>
      </c>
      <c r="J20" s="231" t="n">
        <v>0</v>
      </c>
      <c r="K20" s="372" t="n">
        <v>1</v>
      </c>
      <c r="L20" s="372" t="n">
        <v>11</v>
      </c>
      <c r="M20" s="372" t="n">
        <v>8</v>
      </c>
      <c r="N20" s="374" t="n">
        <v>9</v>
      </c>
      <c r="O20" s="363"/>
      <c r="P20" s="371" t="s">
        <v>35</v>
      </c>
      <c r="Q20" s="231" t="n">
        <v>2</v>
      </c>
      <c r="R20" s="372" t="n">
        <v>1</v>
      </c>
      <c r="S20" s="372" t="n">
        <v>0</v>
      </c>
      <c r="T20" s="375" t="n">
        <v>0</v>
      </c>
      <c r="U20" s="374" t="n">
        <v>3</v>
      </c>
    </row>
    <row r="21" customFormat="false" ht="18" hidden="false" customHeight="false" outlineLevel="0" collapsed="false">
      <c r="A21" s="163"/>
      <c r="B21" s="371" t="s">
        <v>34</v>
      </c>
      <c r="C21" s="136" t="n">
        <v>0</v>
      </c>
      <c r="D21" s="193" t="n">
        <v>1</v>
      </c>
      <c r="E21" s="193" t="n">
        <v>3</v>
      </c>
      <c r="F21" s="373" t="n">
        <v>3</v>
      </c>
      <c r="G21" s="376" t="n">
        <v>0</v>
      </c>
      <c r="H21" s="165"/>
      <c r="I21" s="371" t="s">
        <v>65</v>
      </c>
      <c r="J21" s="231" t="n">
        <v>3</v>
      </c>
      <c r="K21" s="372" t="n">
        <v>4</v>
      </c>
      <c r="L21" s="372" t="n">
        <v>0</v>
      </c>
      <c r="M21" s="372" t="n">
        <v>0</v>
      </c>
      <c r="N21" s="374" t="n">
        <v>4</v>
      </c>
      <c r="O21" s="363"/>
      <c r="P21" s="371" t="s">
        <v>205</v>
      </c>
      <c r="Q21" s="231" t="n">
        <v>0</v>
      </c>
      <c r="R21" s="231" t="n">
        <v>0</v>
      </c>
      <c r="S21" s="372" t="n">
        <v>0</v>
      </c>
      <c r="T21" s="375" t="n">
        <v>1</v>
      </c>
      <c r="U21" s="374" t="n">
        <v>2</v>
      </c>
    </row>
    <row r="22" customFormat="false" ht="18" hidden="false" customHeight="false" outlineLevel="0" collapsed="false">
      <c r="A22" s="163"/>
      <c r="B22" s="371" t="s">
        <v>73</v>
      </c>
      <c r="C22" s="231" t="n">
        <v>0</v>
      </c>
      <c r="D22" s="372" t="n">
        <v>1</v>
      </c>
      <c r="E22" s="372" t="n">
        <v>0</v>
      </c>
      <c r="F22" s="373" t="n">
        <v>0</v>
      </c>
      <c r="G22" s="374" t="n">
        <v>0</v>
      </c>
      <c r="H22" s="363"/>
      <c r="I22" s="371" t="s">
        <v>93</v>
      </c>
      <c r="J22" s="231" t="n">
        <v>8</v>
      </c>
      <c r="K22" s="372" t="n">
        <v>17</v>
      </c>
      <c r="L22" s="372" t="n">
        <v>4</v>
      </c>
      <c r="M22" s="372" t="n">
        <v>4</v>
      </c>
      <c r="N22" s="374" t="n">
        <v>4</v>
      </c>
      <c r="O22" s="363"/>
      <c r="P22" s="371" t="s">
        <v>93</v>
      </c>
      <c r="Q22" s="231" t="n">
        <v>13</v>
      </c>
      <c r="R22" s="372" t="n">
        <v>19</v>
      </c>
      <c r="S22" s="372" t="n">
        <v>19</v>
      </c>
      <c r="T22" s="375" t="n">
        <v>19</v>
      </c>
      <c r="U22" s="374" t="n">
        <v>2</v>
      </c>
    </row>
    <row r="23" customFormat="false" ht="18" hidden="false" customHeight="false" outlineLevel="0" collapsed="false">
      <c r="A23" s="163"/>
      <c r="B23" s="371" t="s">
        <v>176</v>
      </c>
      <c r="C23" s="231" t="n">
        <v>0</v>
      </c>
      <c r="D23" s="372" t="n">
        <v>0</v>
      </c>
      <c r="E23" s="372" t="n">
        <v>0</v>
      </c>
      <c r="F23" s="373" t="n">
        <v>0</v>
      </c>
      <c r="G23" s="374" t="n">
        <v>0</v>
      </c>
      <c r="H23" s="363"/>
      <c r="I23" s="371" t="s">
        <v>35</v>
      </c>
      <c r="J23" s="231" t="n">
        <v>2</v>
      </c>
      <c r="K23" s="372" t="n">
        <v>3</v>
      </c>
      <c r="L23" s="372" t="n">
        <v>2</v>
      </c>
      <c r="M23" s="372" t="n">
        <v>1</v>
      </c>
      <c r="N23" s="374" t="n">
        <v>2</v>
      </c>
      <c r="O23" s="363"/>
      <c r="P23" s="371" t="s">
        <v>212</v>
      </c>
      <c r="Q23" s="231" t="n">
        <v>0</v>
      </c>
      <c r="R23" s="372" t="n">
        <v>3</v>
      </c>
      <c r="S23" s="372" t="n">
        <v>0</v>
      </c>
      <c r="T23" s="375" t="n">
        <v>0</v>
      </c>
      <c r="U23" s="374" t="n">
        <v>2</v>
      </c>
    </row>
    <row r="24" customFormat="false" ht="18" hidden="false" customHeight="false" outlineLevel="0" collapsed="false">
      <c r="A24" s="163"/>
      <c r="B24" s="371" t="s">
        <v>221</v>
      </c>
      <c r="C24" s="231" t="n">
        <v>0</v>
      </c>
      <c r="D24" s="372" t="n">
        <v>0</v>
      </c>
      <c r="E24" s="372" t="n">
        <v>0</v>
      </c>
      <c r="F24" s="373" t="n">
        <v>0</v>
      </c>
      <c r="G24" s="374" t="n">
        <v>0</v>
      </c>
      <c r="H24" s="363"/>
      <c r="I24" s="371" t="s">
        <v>66</v>
      </c>
      <c r="J24" s="231" t="n">
        <v>0</v>
      </c>
      <c r="K24" s="372" t="n">
        <v>0</v>
      </c>
      <c r="L24" s="372" t="n">
        <v>0</v>
      </c>
      <c r="M24" s="372" t="n">
        <v>0</v>
      </c>
      <c r="N24" s="374" t="n">
        <v>1</v>
      </c>
      <c r="O24" s="363"/>
      <c r="P24" s="371" t="s">
        <v>194</v>
      </c>
      <c r="Q24" s="231" t="n">
        <v>0</v>
      </c>
      <c r="R24" s="372" t="n">
        <v>21</v>
      </c>
      <c r="S24" s="372" t="n">
        <v>4</v>
      </c>
      <c r="T24" s="375" t="n">
        <v>4</v>
      </c>
      <c r="U24" s="374" t="n">
        <v>2</v>
      </c>
    </row>
    <row r="25" customFormat="false" ht="18" hidden="false" customHeight="false" outlineLevel="0" collapsed="false">
      <c r="A25" s="163"/>
      <c r="B25" s="371" t="s">
        <v>322</v>
      </c>
      <c r="C25" s="231" t="n">
        <v>3</v>
      </c>
      <c r="D25" s="231" t="n">
        <v>1</v>
      </c>
      <c r="E25" s="231" t="n">
        <v>4</v>
      </c>
      <c r="F25" s="373" t="n">
        <v>0</v>
      </c>
      <c r="G25" s="378" t="n">
        <v>0</v>
      </c>
      <c r="H25" s="363"/>
      <c r="I25" s="371" t="s">
        <v>56</v>
      </c>
      <c r="J25" s="231" t="n">
        <v>1</v>
      </c>
      <c r="K25" s="372" t="n">
        <v>1</v>
      </c>
      <c r="L25" s="372" t="n">
        <v>0</v>
      </c>
      <c r="M25" s="372" t="n">
        <v>0</v>
      </c>
      <c r="N25" s="374" t="n">
        <v>1</v>
      </c>
      <c r="O25" s="363"/>
      <c r="P25" s="371" t="s">
        <v>73</v>
      </c>
      <c r="Q25" s="231" t="n">
        <v>5</v>
      </c>
      <c r="R25" s="372" t="n">
        <v>4</v>
      </c>
      <c r="S25" s="372" t="n">
        <v>1</v>
      </c>
      <c r="T25" s="375" t="n">
        <v>1</v>
      </c>
      <c r="U25" s="374" t="n">
        <v>1</v>
      </c>
    </row>
    <row r="26" customFormat="false" ht="18.75" hidden="false" customHeight="false" outlineLevel="0" collapsed="false">
      <c r="A26" s="163"/>
      <c r="B26" s="379" t="s">
        <v>11</v>
      </c>
      <c r="C26" s="380" t="n">
        <f aca="false">SUM(C14:C25)</f>
        <v>52</v>
      </c>
      <c r="D26" s="380" t="n">
        <f aca="false">SUM(D14:D25)</f>
        <v>50</v>
      </c>
      <c r="E26" s="380" t="n">
        <f aca="false">SUM(E14:E25)</f>
        <v>66</v>
      </c>
      <c r="F26" s="381" t="n">
        <f aca="false">SUM(F14:F25)</f>
        <v>51</v>
      </c>
      <c r="G26" s="382" t="n">
        <f aca="false">SUM(G14:G25)</f>
        <v>47</v>
      </c>
      <c r="H26" s="139"/>
      <c r="I26" s="371" t="s">
        <v>194</v>
      </c>
      <c r="J26" s="231" t="n">
        <v>0</v>
      </c>
      <c r="K26" s="231" t="n">
        <v>0</v>
      </c>
      <c r="L26" s="372" t="n">
        <v>5</v>
      </c>
      <c r="M26" s="372" t="n">
        <v>5</v>
      </c>
      <c r="N26" s="374" t="n">
        <v>0</v>
      </c>
      <c r="O26" s="363"/>
      <c r="P26" s="371" t="s">
        <v>189</v>
      </c>
      <c r="Q26" s="231" t="n">
        <v>5</v>
      </c>
      <c r="R26" s="372" t="n">
        <v>1</v>
      </c>
      <c r="S26" s="372" t="n">
        <v>1</v>
      </c>
      <c r="T26" s="375" t="n">
        <v>1</v>
      </c>
      <c r="U26" s="374" t="n">
        <v>0</v>
      </c>
    </row>
    <row r="27" customFormat="false" ht="18.75" hidden="false" customHeight="false" outlineLevel="0" collapsed="false">
      <c r="A27" s="163"/>
      <c r="B27" s="383"/>
      <c r="C27" s="139"/>
      <c r="D27" s="139"/>
      <c r="E27" s="139"/>
      <c r="F27" s="139"/>
      <c r="G27" s="139"/>
      <c r="H27" s="163"/>
      <c r="I27" s="371" t="s">
        <v>111</v>
      </c>
      <c r="J27" s="372" t="n">
        <v>0</v>
      </c>
      <c r="K27" s="231" t="n">
        <v>0</v>
      </c>
      <c r="L27" s="372" t="n">
        <v>1</v>
      </c>
      <c r="M27" s="372" t="n">
        <v>1</v>
      </c>
      <c r="N27" s="374" t="n">
        <v>0</v>
      </c>
      <c r="O27" s="363"/>
      <c r="P27" s="371" t="s">
        <v>65</v>
      </c>
      <c r="Q27" s="231" t="n">
        <v>0</v>
      </c>
      <c r="R27" s="372" t="n">
        <v>0</v>
      </c>
      <c r="S27" s="372" t="n">
        <v>0</v>
      </c>
      <c r="T27" s="375" t="n">
        <v>1</v>
      </c>
      <c r="U27" s="374" t="n">
        <v>0</v>
      </c>
    </row>
    <row r="28" customFormat="false" ht="18" hidden="false" customHeight="false" outlineLevel="0" collapsed="false">
      <c r="A28" s="163"/>
      <c r="B28" s="366" t="s">
        <v>76</v>
      </c>
      <c r="C28" s="366"/>
      <c r="D28" s="366"/>
      <c r="E28" s="366"/>
      <c r="F28" s="366"/>
      <c r="G28" s="366"/>
      <c r="H28" s="139"/>
      <c r="I28" s="371" t="s">
        <v>73</v>
      </c>
      <c r="J28" s="231" t="n">
        <v>3</v>
      </c>
      <c r="K28" s="372" t="n">
        <v>1</v>
      </c>
      <c r="L28" s="372" t="n">
        <v>0</v>
      </c>
      <c r="M28" s="372" t="n">
        <v>0</v>
      </c>
      <c r="N28" s="374" t="n">
        <v>0</v>
      </c>
      <c r="O28" s="363"/>
      <c r="P28" s="371" t="s">
        <v>221</v>
      </c>
      <c r="Q28" s="231" t="n">
        <v>0</v>
      </c>
      <c r="R28" s="372" t="n">
        <v>1</v>
      </c>
      <c r="S28" s="372" t="n">
        <v>0</v>
      </c>
      <c r="T28" s="375" t="n">
        <v>0</v>
      </c>
      <c r="U28" s="374" t="n">
        <v>0</v>
      </c>
    </row>
    <row r="29" customFormat="false" ht="18" hidden="false" customHeight="false" outlineLevel="0" collapsed="false">
      <c r="A29" s="163"/>
      <c r="B29" s="368" t="s">
        <v>31</v>
      </c>
      <c r="C29" s="369" t="n">
        <v>2008</v>
      </c>
      <c r="D29" s="369" t="n">
        <v>2009</v>
      </c>
      <c r="E29" s="369" t="n">
        <v>2010</v>
      </c>
      <c r="F29" s="369" t="s">
        <v>300</v>
      </c>
      <c r="G29" s="370" t="n">
        <v>2011</v>
      </c>
      <c r="H29" s="139"/>
      <c r="I29" s="371" t="s">
        <v>200</v>
      </c>
      <c r="J29" s="231" t="n">
        <v>0</v>
      </c>
      <c r="K29" s="372" t="n">
        <v>0</v>
      </c>
      <c r="L29" s="372" t="n">
        <v>0</v>
      </c>
      <c r="M29" s="372" t="n">
        <v>0</v>
      </c>
      <c r="N29" s="374" t="n">
        <v>0</v>
      </c>
      <c r="O29" s="363"/>
      <c r="P29" s="371" t="s">
        <v>206</v>
      </c>
      <c r="Q29" s="231" t="n">
        <v>0</v>
      </c>
      <c r="R29" s="372" t="n">
        <v>0</v>
      </c>
      <c r="S29" s="372" t="n">
        <v>0</v>
      </c>
      <c r="T29" s="375" t="n">
        <v>0</v>
      </c>
      <c r="U29" s="374" t="n">
        <v>0</v>
      </c>
    </row>
    <row r="30" customFormat="false" ht="18" hidden="false" customHeight="false" outlineLevel="0" collapsed="false">
      <c r="A30" s="163"/>
      <c r="B30" s="371" t="s">
        <v>32</v>
      </c>
      <c r="C30" s="372" t="n">
        <v>152</v>
      </c>
      <c r="D30" s="372" t="n">
        <v>106</v>
      </c>
      <c r="E30" s="372" t="n">
        <v>162</v>
      </c>
      <c r="F30" s="375" t="n">
        <v>129</v>
      </c>
      <c r="G30" s="374" t="n">
        <v>391</v>
      </c>
      <c r="H30" s="363"/>
      <c r="I30" s="371" t="s">
        <v>218</v>
      </c>
      <c r="J30" s="231" t="n">
        <v>0</v>
      </c>
      <c r="K30" s="231" t="n">
        <v>0</v>
      </c>
      <c r="L30" s="372" t="n">
        <v>0</v>
      </c>
      <c r="M30" s="372" t="n">
        <v>0</v>
      </c>
      <c r="N30" s="374" t="n">
        <v>0</v>
      </c>
      <c r="O30" s="363"/>
      <c r="P30" s="371" t="s">
        <v>181</v>
      </c>
      <c r="Q30" s="231" t="n">
        <v>0</v>
      </c>
      <c r="R30" s="372" t="n">
        <v>0</v>
      </c>
      <c r="S30" s="372" t="n">
        <v>0</v>
      </c>
      <c r="T30" s="375" t="n">
        <v>0</v>
      </c>
      <c r="U30" s="374" t="n">
        <v>0</v>
      </c>
    </row>
    <row r="31" customFormat="false" ht="18" hidden="false" customHeight="false" outlineLevel="0" collapsed="false">
      <c r="A31" s="163"/>
      <c r="B31" s="371" t="s">
        <v>33</v>
      </c>
      <c r="C31" s="372" t="n">
        <v>171</v>
      </c>
      <c r="D31" s="372" t="n">
        <v>236</v>
      </c>
      <c r="E31" s="372" t="n">
        <v>242</v>
      </c>
      <c r="F31" s="375" t="n">
        <v>239</v>
      </c>
      <c r="G31" s="374" t="n">
        <v>199</v>
      </c>
      <c r="H31" s="363"/>
      <c r="I31" s="371" t="s">
        <v>322</v>
      </c>
      <c r="J31" s="136" t="n">
        <v>6</v>
      </c>
      <c r="K31" s="136" t="n">
        <v>2</v>
      </c>
      <c r="L31" s="136" t="n">
        <v>14</v>
      </c>
      <c r="M31" s="136" t="n">
        <v>0</v>
      </c>
      <c r="N31" s="374" t="n">
        <v>3</v>
      </c>
      <c r="O31" s="363"/>
      <c r="P31" s="371" t="s">
        <v>91</v>
      </c>
      <c r="Q31" s="231" t="n">
        <v>0</v>
      </c>
      <c r="R31" s="372" t="n">
        <v>0</v>
      </c>
      <c r="S31" s="372" t="n">
        <v>0</v>
      </c>
      <c r="T31" s="375" t="n">
        <v>0</v>
      </c>
      <c r="U31" s="374" t="n">
        <v>0</v>
      </c>
    </row>
    <row r="32" customFormat="false" ht="18.75" hidden="false" customHeight="false" outlineLevel="0" collapsed="false">
      <c r="A32" s="163"/>
      <c r="B32" s="371" t="s">
        <v>93</v>
      </c>
      <c r="C32" s="372" t="n">
        <v>1</v>
      </c>
      <c r="D32" s="372" t="n">
        <v>0</v>
      </c>
      <c r="E32" s="372" t="n">
        <v>3</v>
      </c>
      <c r="F32" s="375" t="n">
        <v>3</v>
      </c>
      <c r="G32" s="374" t="n">
        <v>52</v>
      </c>
      <c r="H32" s="363"/>
      <c r="I32" s="384" t="s">
        <v>11</v>
      </c>
      <c r="J32" s="380" t="n">
        <f aca="false">SUM(J12:J31)</f>
        <v>2679</v>
      </c>
      <c r="K32" s="380" t="n">
        <f aca="false">SUM(K12:K31)</f>
        <v>2580</v>
      </c>
      <c r="L32" s="380" t="n">
        <f aca="false">SUM(L14:L31)</f>
        <v>644</v>
      </c>
      <c r="M32" s="380" t="n">
        <f aca="false">SUM(M14:M31)</f>
        <v>440</v>
      </c>
      <c r="N32" s="382" t="n">
        <f aca="false">SUM(N14:N31)</f>
        <v>399</v>
      </c>
      <c r="O32" s="363"/>
      <c r="P32" s="371" t="s">
        <v>74</v>
      </c>
      <c r="Q32" s="231" t="n">
        <v>2</v>
      </c>
      <c r="R32" s="231" t="n">
        <v>0</v>
      </c>
      <c r="S32" s="372" t="n">
        <v>0</v>
      </c>
      <c r="T32" s="375" t="n">
        <v>0</v>
      </c>
      <c r="U32" s="374" t="n">
        <v>0</v>
      </c>
    </row>
    <row r="33" customFormat="false" ht="18.75" hidden="false" customHeight="false" outlineLevel="0" collapsed="false">
      <c r="A33" s="163"/>
      <c r="B33" s="371" t="s">
        <v>35</v>
      </c>
      <c r="C33" s="372" t="n">
        <v>8</v>
      </c>
      <c r="D33" s="372" t="n">
        <v>13</v>
      </c>
      <c r="E33" s="372" t="n">
        <v>20</v>
      </c>
      <c r="F33" s="375" t="n">
        <v>19</v>
      </c>
      <c r="G33" s="374" t="n">
        <v>13</v>
      </c>
      <c r="H33" s="363"/>
      <c r="I33" s="139"/>
      <c r="J33" s="139"/>
      <c r="K33" s="139"/>
      <c r="L33" s="139"/>
      <c r="M33" s="139"/>
      <c r="N33" s="139"/>
      <c r="O33" s="165"/>
      <c r="P33" s="371" t="s">
        <v>200</v>
      </c>
      <c r="Q33" s="231" t="n">
        <v>1</v>
      </c>
      <c r="R33" s="231" t="n">
        <v>0</v>
      </c>
      <c r="S33" s="372" t="n">
        <v>0</v>
      </c>
      <c r="T33" s="375" t="n">
        <v>0</v>
      </c>
      <c r="U33" s="374" t="n">
        <v>0</v>
      </c>
      <c r="X33" s="385"/>
      <c r="Y33" s="385"/>
    </row>
    <row r="34" s="385" customFormat="true" ht="18" hidden="false" customHeight="false" outlineLevel="0" collapsed="false">
      <c r="A34" s="386"/>
      <c r="B34" s="371" t="s">
        <v>48</v>
      </c>
      <c r="C34" s="372" t="n">
        <v>12</v>
      </c>
      <c r="D34" s="372" t="n">
        <v>0</v>
      </c>
      <c r="E34" s="372" t="n">
        <v>2</v>
      </c>
      <c r="F34" s="375" t="n">
        <v>2</v>
      </c>
      <c r="G34" s="374" t="n">
        <v>12</v>
      </c>
      <c r="H34" s="363"/>
      <c r="I34" s="366" t="s">
        <v>201</v>
      </c>
      <c r="J34" s="366"/>
      <c r="K34" s="366"/>
      <c r="L34" s="366"/>
      <c r="M34" s="366"/>
      <c r="N34" s="366"/>
      <c r="O34" s="387"/>
      <c r="P34" s="371" t="s">
        <v>322</v>
      </c>
      <c r="Q34" s="231" t="n">
        <v>0</v>
      </c>
      <c r="R34" s="231" t="n">
        <v>0</v>
      </c>
      <c r="S34" s="231" t="n">
        <v>2</v>
      </c>
      <c r="T34" s="388" t="n">
        <f aca="false">241-225</f>
        <v>16</v>
      </c>
      <c r="U34" s="374" t="n">
        <v>1</v>
      </c>
      <c r="V34" s="386"/>
    </row>
    <row r="35" customFormat="false" ht="18.75" hidden="false" customHeight="false" outlineLevel="0" collapsed="false">
      <c r="A35" s="163"/>
      <c r="B35" s="371" t="s">
        <v>34</v>
      </c>
      <c r="C35" s="372" t="n">
        <v>5</v>
      </c>
      <c r="D35" s="372" t="n">
        <v>4</v>
      </c>
      <c r="E35" s="372" t="n">
        <v>10</v>
      </c>
      <c r="F35" s="375" t="n">
        <v>7</v>
      </c>
      <c r="G35" s="374" t="n">
        <v>8</v>
      </c>
      <c r="H35" s="363"/>
      <c r="I35" s="368" t="s">
        <v>31</v>
      </c>
      <c r="J35" s="369" t="n">
        <v>2008</v>
      </c>
      <c r="K35" s="369" t="n">
        <v>2009</v>
      </c>
      <c r="L35" s="369" t="n">
        <v>2010</v>
      </c>
      <c r="M35" s="369" t="s">
        <v>300</v>
      </c>
      <c r="N35" s="370" t="n">
        <v>2011</v>
      </c>
      <c r="O35" s="163"/>
      <c r="P35" s="384" t="s">
        <v>11</v>
      </c>
      <c r="Q35" s="380" t="n">
        <f aca="false">SUM(Q14:Q33)</f>
        <v>327</v>
      </c>
      <c r="R35" s="380" t="n">
        <f aca="false">SUM(R14:R33)</f>
        <v>345</v>
      </c>
      <c r="S35" s="380" t="n">
        <f aca="false">SUM(S14:S34)</f>
        <v>350</v>
      </c>
      <c r="T35" s="381" t="n">
        <f aca="false">SUM(T14:T34)</f>
        <v>241</v>
      </c>
      <c r="U35" s="382" t="n">
        <f aca="false">SUM(U14:U34)</f>
        <v>213</v>
      </c>
    </row>
    <row r="36" customFormat="false" ht="18" hidden="false" customHeight="false" outlineLevel="0" collapsed="false">
      <c r="A36" s="163"/>
      <c r="B36" s="371" t="s">
        <v>65</v>
      </c>
      <c r="C36" s="372" t="n">
        <v>0</v>
      </c>
      <c r="D36" s="372" t="n">
        <v>0</v>
      </c>
      <c r="E36" s="372" t="n">
        <v>1</v>
      </c>
      <c r="F36" s="375" t="n">
        <v>1</v>
      </c>
      <c r="G36" s="374" t="n">
        <v>6</v>
      </c>
      <c r="H36" s="363"/>
      <c r="I36" s="371" t="s">
        <v>32</v>
      </c>
      <c r="J36" s="231" t="n">
        <v>18</v>
      </c>
      <c r="K36" s="372" t="n">
        <v>22</v>
      </c>
      <c r="L36" s="372" t="n">
        <v>17</v>
      </c>
      <c r="M36" s="375" t="n">
        <v>14</v>
      </c>
      <c r="N36" s="374" t="n">
        <v>6</v>
      </c>
      <c r="O36" s="163"/>
      <c r="P36" s="139"/>
      <c r="Q36" s="139"/>
      <c r="R36" s="139"/>
      <c r="S36" s="139"/>
      <c r="T36" s="139"/>
      <c r="U36" s="139"/>
    </row>
    <row r="37" customFormat="false" ht="18.75" hidden="false" customHeight="true" outlineLevel="0" collapsed="false">
      <c r="A37" s="163"/>
      <c r="B37" s="371" t="s">
        <v>218</v>
      </c>
      <c r="C37" s="215" t="n">
        <v>2</v>
      </c>
      <c r="D37" s="215" t="n">
        <v>0</v>
      </c>
      <c r="E37" s="215" t="n">
        <v>1</v>
      </c>
      <c r="F37" s="389" t="n">
        <v>0</v>
      </c>
      <c r="G37" s="390" t="n">
        <v>2</v>
      </c>
      <c r="H37" s="363"/>
      <c r="I37" s="371" t="s">
        <v>33</v>
      </c>
      <c r="J37" s="231" t="n">
        <v>2</v>
      </c>
      <c r="K37" s="372" t="n">
        <v>3</v>
      </c>
      <c r="L37" s="372" t="n">
        <v>2</v>
      </c>
      <c r="M37" s="375" t="n">
        <v>1</v>
      </c>
      <c r="N37" s="374" t="n">
        <v>2</v>
      </c>
      <c r="O37" s="163"/>
      <c r="P37" s="163"/>
      <c r="Q37" s="163"/>
      <c r="R37" s="163"/>
      <c r="S37" s="163"/>
      <c r="T37" s="163"/>
      <c r="U37" s="163"/>
    </row>
    <row r="38" customFormat="false" ht="18" hidden="false" customHeight="false" outlineLevel="0" collapsed="false">
      <c r="A38" s="163"/>
      <c r="B38" s="371" t="s">
        <v>212</v>
      </c>
      <c r="C38" s="372" t="n">
        <v>0</v>
      </c>
      <c r="D38" s="372" t="n">
        <v>10</v>
      </c>
      <c r="E38" s="372" t="n">
        <v>2</v>
      </c>
      <c r="F38" s="375" t="n">
        <v>1</v>
      </c>
      <c r="G38" s="374" t="n">
        <v>1</v>
      </c>
      <c r="H38" s="363"/>
      <c r="I38" s="377" t="s">
        <v>56</v>
      </c>
      <c r="J38" s="136" t="n">
        <v>0</v>
      </c>
      <c r="K38" s="193" t="n">
        <v>1</v>
      </c>
      <c r="L38" s="372" t="n">
        <v>0</v>
      </c>
      <c r="M38" s="375" t="n">
        <v>0</v>
      </c>
      <c r="N38" s="374" t="n">
        <v>1</v>
      </c>
      <c r="O38" s="163"/>
      <c r="P38" s="163"/>
      <c r="Q38" s="163"/>
      <c r="R38" s="163"/>
      <c r="S38" s="163"/>
      <c r="T38" s="163"/>
      <c r="U38" s="163"/>
      <c r="W38" s="163"/>
      <c r="X38" s="339"/>
      <c r="Y38" s="339"/>
      <c r="Z38" s="339"/>
      <c r="AA38" s="339"/>
      <c r="AB38" s="339"/>
      <c r="AC38" s="339"/>
    </row>
    <row r="39" s="339" customFormat="true" ht="18" hidden="false" customHeight="false" outlineLevel="0" collapsed="false">
      <c r="A39" s="163"/>
      <c r="B39" s="371" t="s">
        <v>205</v>
      </c>
      <c r="C39" s="372" t="n">
        <v>2</v>
      </c>
      <c r="D39" s="372" t="n">
        <v>1</v>
      </c>
      <c r="E39" s="372" t="n">
        <v>2</v>
      </c>
      <c r="F39" s="375" t="n">
        <v>2</v>
      </c>
      <c r="G39" s="374" t="n">
        <v>0</v>
      </c>
      <c r="H39" s="363"/>
      <c r="I39" s="371" t="s">
        <v>204</v>
      </c>
      <c r="J39" s="231" t="n">
        <v>0</v>
      </c>
      <c r="K39" s="372" t="n">
        <v>0</v>
      </c>
      <c r="L39" s="372" t="n">
        <v>0</v>
      </c>
      <c r="M39" s="375" t="n">
        <v>0</v>
      </c>
      <c r="N39" s="374" t="n">
        <v>1</v>
      </c>
      <c r="O39" s="163"/>
      <c r="P39" s="163"/>
      <c r="Q39" s="163"/>
      <c r="R39" s="163"/>
      <c r="S39" s="163"/>
      <c r="T39" s="163"/>
      <c r="U39" s="163"/>
      <c r="V39" s="163"/>
    </row>
    <row r="40" s="339" customFormat="true" ht="18" hidden="false" customHeight="false" outlineLevel="0" collapsed="false">
      <c r="A40" s="163"/>
      <c r="B40" s="371" t="s">
        <v>56</v>
      </c>
      <c r="C40" s="372" t="n">
        <v>3</v>
      </c>
      <c r="D40" s="372" t="n">
        <v>2</v>
      </c>
      <c r="E40" s="372" t="n">
        <v>1</v>
      </c>
      <c r="F40" s="375" t="n">
        <v>1</v>
      </c>
      <c r="G40" s="374" t="n">
        <v>0</v>
      </c>
      <c r="H40" s="363"/>
      <c r="I40" s="371" t="s">
        <v>93</v>
      </c>
      <c r="J40" s="231" t="n">
        <v>5</v>
      </c>
      <c r="K40" s="372" t="n">
        <v>3</v>
      </c>
      <c r="L40" s="372" t="n">
        <v>4</v>
      </c>
      <c r="M40" s="375" t="n">
        <v>3</v>
      </c>
      <c r="N40" s="374" t="n">
        <v>0</v>
      </c>
      <c r="O40" s="163"/>
      <c r="P40" s="163"/>
      <c r="Q40" s="163"/>
      <c r="R40" s="163"/>
      <c r="S40" s="163"/>
      <c r="T40" s="163"/>
      <c r="U40" s="163"/>
      <c r="V40" s="163"/>
      <c r="X40" s="160"/>
      <c r="Y40" s="160"/>
      <c r="Z40" s="160"/>
      <c r="AA40" s="160"/>
      <c r="AB40" s="160"/>
      <c r="AC40" s="160"/>
    </row>
    <row r="41" customFormat="false" ht="18" hidden="false" customHeight="false" outlineLevel="0" collapsed="false">
      <c r="A41" s="163"/>
      <c r="B41" s="371" t="s">
        <v>194</v>
      </c>
      <c r="C41" s="372" t="n">
        <v>1</v>
      </c>
      <c r="D41" s="372" t="n">
        <v>2</v>
      </c>
      <c r="E41" s="372" t="n">
        <v>2</v>
      </c>
      <c r="F41" s="375" t="n">
        <v>1</v>
      </c>
      <c r="G41" s="374" t="n">
        <v>0</v>
      </c>
      <c r="H41" s="139"/>
      <c r="I41" s="371" t="s">
        <v>35</v>
      </c>
      <c r="J41" s="231" t="n">
        <v>0</v>
      </c>
      <c r="K41" s="372" t="n">
        <v>1</v>
      </c>
      <c r="L41" s="372" t="n">
        <v>2</v>
      </c>
      <c r="M41" s="375" t="n">
        <v>2</v>
      </c>
      <c r="N41" s="374" t="n">
        <v>0</v>
      </c>
      <c r="O41" s="163"/>
      <c r="P41" s="163"/>
      <c r="Q41" s="163"/>
      <c r="R41" s="163"/>
      <c r="S41" s="163"/>
      <c r="T41" s="163"/>
      <c r="U41" s="163"/>
    </row>
    <row r="42" customFormat="false" ht="18" hidden="false" customHeight="false" outlineLevel="0" collapsed="false">
      <c r="A42" s="166"/>
      <c r="B42" s="371" t="s">
        <v>322</v>
      </c>
      <c r="C42" s="231" t="n">
        <v>3</v>
      </c>
      <c r="D42" s="231" t="n">
        <v>0</v>
      </c>
      <c r="E42" s="231" t="n">
        <v>114</v>
      </c>
      <c r="F42" s="388" t="n">
        <f aca="false">433-405</f>
        <v>28</v>
      </c>
      <c r="G42" s="378" t="n">
        <v>3</v>
      </c>
      <c r="H42" s="163"/>
      <c r="I42" s="371" t="s">
        <v>65</v>
      </c>
      <c r="J42" s="231" t="n">
        <v>1</v>
      </c>
      <c r="K42" s="215" t="n">
        <v>0</v>
      </c>
      <c r="L42" s="215" t="n">
        <v>1</v>
      </c>
      <c r="M42" s="389" t="n">
        <v>1</v>
      </c>
      <c r="N42" s="374" t="n">
        <v>0</v>
      </c>
      <c r="O42" s="163"/>
      <c r="P42" s="163"/>
      <c r="Q42" s="163"/>
      <c r="R42" s="163"/>
      <c r="S42" s="163"/>
      <c r="T42" s="163"/>
      <c r="U42" s="163"/>
    </row>
    <row r="43" customFormat="false" ht="18.75" hidden="false" customHeight="false" outlineLevel="0" collapsed="false">
      <c r="A43" s="163"/>
      <c r="B43" s="384" t="s">
        <v>11</v>
      </c>
      <c r="C43" s="380" t="n">
        <f aca="false">SUM(C30:C42)</f>
        <v>360</v>
      </c>
      <c r="D43" s="380" t="n">
        <f aca="false">SUM(D30:D42)</f>
        <v>374</v>
      </c>
      <c r="E43" s="380" t="n">
        <f aca="false">SUM(E30:E42)</f>
        <v>562</v>
      </c>
      <c r="F43" s="381" t="n">
        <f aca="false">SUM(F30:F42)</f>
        <v>433</v>
      </c>
      <c r="G43" s="382" t="n">
        <f aca="false">SUM(G30:G42)</f>
        <v>687</v>
      </c>
      <c r="H43" s="163"/>
      <c r="I43" s="371" t="s">
        <v>200</v>
      </c>
      <c r="J43" s="136" t="n">
        <v>0</v>
      </c>
      <c r="K43" s="193" t="n">
        <v>0</v>
      </c>
      <c r="L43" s="372" t="n">
        <v>1</v>
      </c>
      <c r="M43" s="375" t="n">
        <v>1</v>
      </c>
      <c r="N43" s="374" t="n">
        <v>0</v>
      </c>
      <c r="O43" s="163"/>
      <c r="P43" s="163"/>
      <c r="Q43" s="391"/>
      <c r="R43" s="163"/>
      <c r="S43" s="163"/>
      <c r="T43" s="163"/>
      <c r="U43" s="163"/>
      <c r="V43" s="160"/>
    </row>
    <row r="44" customFormat="false" ht="18.75" hidden="false" customHeight="false" outlineLevel="0" collapsed="false">
      <c r="A44" s="163"/>
      <c r="B44" s="166"/>
      <c r="C44" s="166"/>
      <c r="D44" s="166"/>
      <c r="E44" s="166"/>
      <c r="F44" s="166"/>
      <c r="G44" s="166"/>
      <c r="H44" s="139"/>
      <c r="I44" s="371" t="s">
        <v>48</v>
      </c>
      <c r="J44" s="231" t="n">
        <v>5</v>
      </c>
      <c r="K44" s="372" t="n">
        <v>6</v>
      </c>
      <c r="L44" s="372" t="n">
        <v>1</v>
      </c>
      <c r="M44" s="375" t="n">
        <v>0</v>
      </c>
      <c r="N44" s="374" t="n">
        <v>0</v>
      </c>
      <c r="O44" s="392"/>
      <c r="P44" s="391"/>
      <c r="Q44" s="391"/>
      <c r="R44" s="163"/>
      <c r="S44" s="163"/>
      <c r="T44" s="163"/>
      <c r="U44" s="163"/>
    </row>
    <row r="45" customFormat="false" ht="18" hidden="false" customHeight="false" outlineLevel="0" collapsed="false">
      <c r="A45" s="163"/>
      <c r="B45" s="366" t="s">
        <v>175</v>
      </c>
      <c r="C45" s="366"/>
      <c r="D45" s="366"/>
      <c r="E45" s="366"/>
      <c r="F45" s="366"/>
      <c r="G45" s="366"/>
      <c r="H45" s="139"/>
      <c r="I45" s="371" t="s">
        <v>73</v>
      </c>
      <c r="J45" s="136" t="n">
        <v>3</v>
      </c>
      <c r="K45" s="193" t="n">
        <v>3</v>
      </c>
      <c r="L45" s="372" t="n">
        <v>0</v>
      </c>
      <c r="M45" s="375" t="n">
        <v>0</v>
      </c>
      <c r="N45" s="374" t="n">
        <v>0</v>
      </c>
      <c r="O45" s="393"/>
      <c r="P45" s="391"/>
      <c r="Q45" s="391"/>
      <c r="R45" s="163"/>
      <c r="S45" s="163"/>
      <c r="T45" s="163"/>
      <c r="U45" s="163"/>
    </row>
    <row r="46" customFormat="false" ht="18" hidden="false" customHeight="false" outlineLevel="0" collapsed="false">
      <c r="A46" s="163"/>
      <c r="B46" s="368" t="s">
        <v>31</v>
      </c>
      <c r="C46" s="369" t="n">
        <v>2008</v>
      </c>
      <c r="D46" s="369" t="n">
        <v>2009</v>
      </c>
      <c r="E46" s="369" t="n">
        <v>2010</v>
      </c>
      <c r="F46" s="369" t="s">
        <v>300</v>
      </c>
      <c r="G46" s="370" t="n">
        <v>2011</v>
      </c>
      <c r="H46" s="139"/>
      <c r="I46" s="371" t="s">
        <v>34</v>
      </c>
      <c r="J46" s="231" t="n">
        <v>3</v>
      </c>
      <c r="K46" s="372" t="n">
        <v>2</v>
      </c>
      <c r="L46" s="372" t="n">
        <v>0</v>
      </c>
      <c r="M46" s="375" t="n">
        <v>0</v>
      </c>
      <c r="N46" s="374" t="n">
        <v>0</v>
      </c>
      <c r="O46" s="393"/>
      <c r="P46" s="391"/>
      <c r="Q46" s="391"/>
      <c r="R46" s="163"/>
      <c r="S46" s="163"/>
      <c r="T46" s="163"/>
      <c r="U46" s="163"/>
    </row>
    <row r="47" customFormat="false" ht="18" hidden="false" customHeight="false" outlineLevel="0" collapsed="false">
      <c r="A47" s="163"/>
      <c r="B47" s="371" t="s">
        <v>33</v>
      </c>
      <c r="C47" s="231" t="n">
        <v>77</v>
      </c>
      <c r="D47" s="231" t="n">
        <v>90</v>
      </c>
      <c r="E47" s="372" t="n">
        <v>76</v>
      </c>
      <c r="F47" s="375" t="n">
        <v>43</v>
      </c>
      <c r="G47" s="374" t="n">
        <v>30</v>
      </c>
      <c r="H47" s="363"/>
      <c r="I47" s="371" t="s">
        <v>194</v>
      </c>
      <c r="J47" s="231" t="n">
        <v>0</v>
      </c>
      <c r="K47" s="372" t="n">
        <v>1</v>
      </c>
      <c r="L47" s="372" t="n">
        <v>0</v>
      </c>
      <c r="M47" s="375" t="n">
        <v>0</v>
      </c>
      <c r="N47" s="374" t="n">
        <v>0</v>
      </c>
      <c r="O47" s="394"/>
      <c r="P47" s="391"/>
      <c r="Q47" s="391"/>
      <c r="R47" s="163"/>
      <c r="S47" s="163"/>
      <c r="T47" s="163"/>
      <c r="U47" s="163"/>
      <c r="X47" s="339"/>
      <c r="Y47" s="339"/>
      <c r="Z47" s="339"/>
      <c r="AA47" s="339"/>
      <c r="AB47" s="339"/>
      <c r="AC47" s="339"/>
    </row>
    <row r="48" s="339" customFormat="true" ht="18" hidden="false" customHeight="false" outlineLevel="0" collapsed="false">
      <c r="A48" s="163"/>
      <c r="B48" s="371" t="s">
        <v>32</v>
      </c>
      <c r="C48" s="231" t="n">
        <v>18</v>
      </c>
      <c r="D48" s="231" t="n">
        <v>67</v>
      </c>
      <c r="E48" s="372" t="n">
        <v>18</v>
      </c>
      <c r="F48" s="375" t="n">
        <v>7</v>
      </c>
      <c r="G48" s="374" t="n">
        <v>9</v>
      </c>
      <c r="H48" s="363"/>
      <c r="I48" s="371" t="s">
        <v>189</v>
      </c>
      <c r="J48" s="136" t="n">
        <v>1</v>
      </c>
      <c r="K48" s="217" t="n">
        <v>4</v>
      </c>
      <c r="L48" s="215" t="n">
        <v>0</v>
      </c>
      <c r="M48" s="389" t="n">
        <v>0</v>
      </c>
      <c r="N48" s="374" t="n">
        <v>0</v>
      </c>
      <c r="O48" s="394"/>
      <c r="P48" s="391"/>
      <c r="Q48" s="391"/>
      <c r="R48" s="163"/>
      <c r="S48" s="163"/>
      <c r="T48" s="163"/>
      <c r="U48" s="163"/>
      <c r="V48" s="163"/>
      <c r="X48" s="160"/>
      <c r="Y48" s="160"/>
      <c r="Z48" s="160"/>
      <c r="AA48" s="160"/>
      <c r="AB48" s="160"/>
      <c r="AC48" s="160"/>
    </row>
    <row r="49" customFormat="false" ht="18" hidden="false" customHeight="false" outlineLevel="0" collapsed="false">
      <c r="A49" s="163"/>
      <c r="B49" s="371" t="s">
        <v>34</v>
      </c>
      <c r="C49" s="231" t="n">
        <v>1</v>
      </c>
      <c r="D49" s="231" t="n">
        <v>7</v>
      </c>
      <c r="E49" s="372" t="n">
        <v>8</v>
      </c>
      <c r="F49" s="375" t="n">
        <v>4</v>
      </c>
      <c r="G49" s="374" t="n">
        <v>6</v>
      </c>
      <c r="H49" s="363"/>
      <c r="I49" s="371" t="s">
        <v>322</v>
      </c>
      <c r="J49" s="136" t="n">
        <v>0</v>
      </c>
      <c r="K49" s="193" t="n">
        <v>0</v>
      </c>
      <c r="L49" s="372" t="n">
        <v>0</v>
      </c>
      <c r="M49" s="375" t="n">
        <v>1</v>
      </c>
      <c r="N49" s="374" t="n">
        <v>0</v>
      </c>
      <c r="O49" s="394"/>
      <c r="P49" s="391"/>
      <c r="Q49" s="391"/>
      <c r="R49" s="163"/>
      <c r="S49" s="163"/>
      <c r="T49" s="163"/>
      <c r="U49" s="163"/>
    </row>
    <row r="50" customFormat="false" ht="18.75" hidden="false" customHeight="false" outlineLevel="0" collapsed="false">
      <c r="A50" s="163"/>
      <c r="B50" s="371" t="s">
        <v>65</v>
      </c>
      <c r="C50" s="231" t="n">
        <v>0</v>
      </c>
      <c r="D50" s="231" t="n">
        <v>1</v>
      </c>
      <c r="E50" s="372" t="n">
        <v>6</v>
      </c>
      <c r="F50" s="375" t="n">
        <v>1</v>
      </c>
      <c r="G50" s="374" t="n">
        <v>2</v>
      </c>
      <c r="H50" s="363"/>
      <c r="I50" s="379" t="s">
        <v>11</v>
      </c>
      <c r="J50" s="380" t="n">
        <f aca="false">SUM(J36:J49)</f>
        <v>38</v>
      </c>
      <c r="K50" s="380" t="n">
        <f aca="false">SUM(K36:K49)</f>
        <v>46</v>
      </c>
      <c r="L50" s="380" t="n">
        <f aca="false">SUM(L36:L49)</f>
        <v>28</v>
      </c>
      <c r="M50" s="381" t="n">
        <f aca="false">SUM(M36:M49)</f>
        <v>23</v>
      </c>
      <c r="N50" s="382" t="n">
        <f aca="false">SUM(N36:N49)</f>
        <v>10</v>
      </c>
      <c r="O50" s="394"/>
      <c r="P50" s="391"/>
      <c r="Q50" s="391"/>
      <c r="R50" s="163"/>
      <c r="S50" s="163"/>
      <c r="T50" s="163"/>
      <c r="U50" s="163"/>
    </row>
    <row r="51" customFormat="false" ht="18" hidden="false" customHeight="false" outlineLevel="0" collapsed="false">
      <c r="A51" s="163"/>
      <c r="B51" s="371" t="s">
        <v>93</v>
      </c>
      <c r="C51" s="231" t="n">
        <v>0</v>
      </c>
      <c r="D51" s="231" t="n">
        <v>0</v>
      </c>
      <c r="E51" s="372" t="n">
        <v>2</v>
      </c>
      <c r="F51" s="375" t="n">
        <v>0</v>
      </c>
      <c r="G51" s="374" t="n">
        <v>2</v>
      </c>
      <c r="H51" s="363"/>
      <c r="I51" s="363"/>
      <c r="J51" s="165"/>
      <c r="K51" s="165"/>
      <c r="L51" s="165"/>
      <c r="M51" s="165"/>
      <c r="N51" s="363"/>
      <c r="O51" s="394"/>
      <c r="P51" s="391"/>
      <c r="Q51" s="391"/>
      <c r="R51" s="163"/>
      <c r="S51" s="163"/>
      <c r="T51" s="163"/>
      <c r="U51" s="163"/>
    </row>
    <row r="52" customFormat="false" ht="18" hidden="false" customHeight="false" outlineLevel="0" collapsed="false">
      <c r="A52" s="163"/>
      <c r="B52" s="371" t="s">
        <v>56</v>
      </c>
      <c r="C52" s="231" t="n">
        <v>0</v>
      </c>
      <c r="D52" s="231" t="n">
        <v>2</v>
      </c>
      <c r="E52" s="372" t="n">
        <v>0</v>
      </c>
      <c r="F52" s="375" t="n">
        <v>0</v>
      </c>
      <c r="G52" s="374" t="n">
        <v>1</v>
      </c>
      <c r="H52" s="363"/>
      <c r="I52" s="383"/>
      <c r="J52" s="139"/>
      <c r="K52" s="139"/>
      <c r="L52" s="139"/>
      <c r="M52" s="139"/>
      <c r="N52" s="139"/>
      <c r="O52" s="394"/>
      <c r="P52" s="391"/>
      <c r="Q52" s="391"/>
      <c r="R52" s="163"/>
      <c r="S52" s="163"/>
      <c r="T52" s="163"/>
      <c r="U52" s="163"/>
    </row>
    <row r="53" customFormat="false" ht="18" hidden="false" customHeight="false" outlineLevel="0" collapsed="false">
      <c r="A53" s="163"/>
      <c r="B53" s="371" t="s">
        <v>91</v>
      </c>
      <c r="C53" s="231" t="n">
        <v>0</v>
      </c>
      <c r="D53" s="231" t="n">
        <v>0</v>
      </c>
      <c r="E53" s="372" t="n">
        <v>1</v>
      </c>
      <c r="F53" s="375" t="n">
        <v>0</v>
      </c>
      <c r="G53" s="374" t="n">
        <v>1</v>
      </c>
      <c r="H53" s="363"/>
      <c r="I53" s="363"/>
      <c r="J53" s="363"/>
      <c r="K53" s="363"/>
      <c r="L53" s="363"/>
      <c r="M53" s="363"/>
      <c r="N53" s="363"/>
      <c r="O53" s="394"/>
      <c r="P53" s="391"/>
      <c r="Q53" s="391"/>
      <c r="R53" s="163"/>
      <c r="S53" s="163"/>
      <c r="T53" s="163"/>
      <c r="U53" s="163"/>
    </row>
    <row r="54" customFormat="false" ht="18" hidden="false" customHeight="false" outlineLevel="0" collapsed="false">
      <c r="A54" s="163"/>
      <c r="B54" s="371" t="s">
        <v>73</v>
      </c>
      <c r="C54" s="231" t="n">
        <v>0</v>
      </c>
      <c r="D54" s="231" t="n">
        <v>1</v>
      </c>
      <c r="E54" s="372" t="n">
        <v>0</v>
      </c>
      <c r="F54" s="375" t="n">
        <v>0</v>
      </c>
      <c r="G54" s="374" t="n">
        <v>1</v>
      </c>
      <c r="H54" s="363"/>
      <c r="I54" s="363"/>
      <c r="J54" s="363"/>
      <c r="K54" s="363"/>
      <c r="L54" s="363"/>
      <c r="M54" s="363"/>
      <c r="N54" s="363"/>
      <c r="O54" s="394"/>
      <c r="P54" s="391"/>
      <c r="Q54" s="391"/>
      <c r="R54" s="163"/>
      <c r="S54" s="163"/>
      <c r="T54" s="163"/>
      <c r="U54" s="163"/>
    </row>
    <row r="55" customFormat="false" ht="18" hidden="false" customHeight="false" outlineLevel="0" collapsed="false">
      <c r="A55" s="163"/>
      <c r="B55" s="371" t="s">
        <v>110</v>
      </c>
      <c r="C55" s="231" t="n">
        <v>0</v>
      </c>
      <c r="D55" s="231" t="n">
        <v>0</v>
      </c>
      <c r="E55" s="372" t="n">
        <v>1</v>
      </c>
      <c r="F55" s="375" t="n">
        <v>5</v>
      </c>
      <c r="G55" s="374" t="n">
        <v>0</v>
      </c>
      <c r="H55" s="363"/>
      <c r="I55" s="363"/>
      <c r="J55" s="363"/>
      <c r="K55" s="363"/>
      <c r="L55" s="363"/>
      <c r="M55" s="363"/>
      <c r="N55" s="363"/>
      <c r="O55" s="394"/>
      <c r="P55" s="391"/>
      <c r="Q55" s="391"/>
      <c r="R55" s="163"/>
      <c r="S55" s="163"/>
      <c r="T55" s="163"/>
      <c r="U55" s="163"/>
    </row>
    <row r="56" customFormat="false" ht="18" hidden="false" customHeight="false" outlineLevel="0" collapsed="false">
      <c r="A56" s="163"/>
      <c r="B56" s="371" t="s">
        <v>35</v>
      </c>
      <c r="C56" s="231" t="n">
        <v>4</v>
      </c>
      <c r="D56" s="231" t="n">
        <v>0</v>
      </c>
      <c r="E56" s="372" t="n">
        <v>0</v>
      </c>
      <c r="F56" s="375" t="n">
        <v>2</v>
      </c>
      <c r="G56" s="374" t="n">
        <v>0</v>
      </c>
      <c r="H56" s="363"/>
      <c r="I56" s="363"/>
      <c r="J56" s="363"/>
      <c r="K56" s="363"/>
      <c r="L56" s="363"/>
      <c r="M56" s="363"/>
      <c r="N56" s="363"/>
      <c r="O56" s="394"/>
      <c r="P56" s="391"/>
      <c r="Q56" s="391"/>
      <c r="R56" s="139"/>
      <c r="S56" s="139"/>
      <c r="T56" s="139"/>
      <c r="U56" s="139"/>
    </row>
    <row r="57" customFormat="false" ht="18" hidden="false" customHeight="false" outlineLevel="0" collapsed="false">
      <c r="A57" s="163"/>
      <c r="B57" s="371" t="s">
        <v>204</v>
      </c>
      <c r="C57" s="231" t="n">
        <v>0</v>
      </c>
      <c r="D57" s="231" t="n">
        <v>0</v>
      </c>
      <c r="E57" s="372" t="n">
        <v>0</v>
      </c>
      <c r="F57" s="375" t="n">
        <v>0</v>
      </c>
      <c r="G57" s="374" t="n">
        <v>0</v>
      </c>
      <c r="H57" s="363"/>
      <c r="I57" s="363"/>
      <c r="J57" s="363"/>
      <c r="K57" s="363"/>
      <c r="L57" s="363"/>
      <c r="M57" s="363"/>
      <c r="N57" s="363"/>
      <c r="O57" s="394"/>
      <c r="P57" s="391"/>
      <c r="Q57" s="391"/>
      <c r="R57" s="139"/>
      <c r="S57" s="139"/>
      <c r="T57" s="139"/>
      <c r="U57" s="139"/>
      <c r="V57" s="139"/>
      <c r="W57" s="139"/>
    </row>
    <row r="58" customFormat="false" ht="18" hidden="false" customHeight="false" outlineLevel="0" collapsed="false">
      <c r="A58" s="163"/>
      <c r="B58" s="377" t="s">
        <v>189</v>
      </c>
      <c r="C58" s="136" t="n">
        <v>1</v>
      </c>
      <c r="D58" s="136" t="n">
        <v>1</v>
      </c>
      <c r="E58" s="193" t="n">
        <v>1</v>
      </c>
      <c r="F58" s="373" t="n">
        <v>0</v>
      </c>
      <c r="G58" s="374" t="n">
        <v>0</v>
      </c>
      <c r="H58" s="363"/>
      <c r="I58" s="363"/>
      <c r="J58" s="363"/>
      <c r="K58" s="363"/>
      <c r="L58" s="363"/>
      <c r="M58" s="363"/>
      <c r="N58" s="363"/>
      <c r="O58" s="394"/>
      <c r="P58" s="391"/>
      <c r="Q58" s="391"/>
      <c r="R58" s="363"/>
      <c r="S58" s="139"/>
      <c r="T58" s="139"/>
      <c r="U58" s="139"/>
      <c r="V58" s="139"/>
      <c r="W58" s="139"/>
      <c r="X58" s="139"/>
    </row>
    <row r="59" customFormat="false" ht="18" hidden="false" customHeight="false" outlineLevel="0" collapsed="false">
      <c r="A59" s="163"/>
      <c r="B59" s="371" t="s">
        <v>48</v>
      </c>
      <c r="C59" s="231" t="n">
        <v>2</v>
      </c>
      <c r="D59" s="231" t="n">
        <v>0</v>
      </c>
      <c r="E59" s="372" t="n">
        <v>1</v>
      </c>
      <c r="F59" s="375" t="n">
        <v>0</v>
      </c>
      <c r="G59" s="374" t="n">
        <v>0</v>
      </c>
      <c r="H59" s="363"/>
      <c r="I59" s="363"/>
      <c r="J59" s="363"/>
      <c r="K59" s="363"/>
      <c r="L59" s="363"/>
      <c r="M59" s="363"/>
      <c r="N59" s="363"/>
      <c r="O59" s="394"/>
      <c r="P59" s="391"/>
      <c r="Q59" s="163"/>
      <c r="R59" s="139"/>
      <c r="S59" s="139"/>
      <c r="T59" s="139"/>
      <c r="U59" s="139"/>
      <c r="V59" s="139"/>
      <c r="W59" s="139"/>
      <c r="X59" s="139"/>
    </row>
    <row r="60" customFormat="false" ht="18" hidden="false" customHeight="false" outlineLevel="0" collapsed="false">
      <c r="A60" s="163"/>
      <c r="B60" s="395" t="s">
        <v>322</v>
      </c>
      <c r="C60" s="217" t="n">
        <v>0</v>
      </c>
      <c r="D60" s="217" t="n">
        <v>1</v>
      </c>
      <c r="E60" s="136" t="n">
        <v>4</v>
      </c>
      <c r="F60" s="396" t="n">
        <v>5</v>
      </c>
      <c r="G60" s="374" t="n">
        <v>4</v>
      </c>
      <c r="H60" s="363"/>
      <c r="I60" s="139"/>
      <c r="J60" s="139"/>
      <c r="K60" s="139"/>
      <c r="L60" s="139"/>
      <c r="M60" s="139"/>
      <c r="N60" s="139"/>
      <c r="O60" s="397"/>
      <c r="P60" s="166"/>
      <c r="Q60" s="163"/>
      <c r="R60" s="139"/>
      <c r="S60" s="387"/>
      <c r="T60" s="387"/>
      <c r="U60" s="139"/>
      <c r="V60" s="139"/>
      <c r="W60" s="139"/>
      <c r="X60" s="363"/>
    </row>
    <row r="61" customFormat="false" ht="18.75" hidden="false" customHeight="false" outlineLevel="0" collapsed="false">
      <c r="A61" s="166"/>
      <c r="B61" s="379" t="s">
        <v>11</v>
      </c>
      <c r="C61" s="380" t="n">
        <f aca="false">SUM(C47:C58)</f>
        <v>101</v>
      </c>
      <c r="D61" s="380" t="n">
        <f aca="false">SUM(D47:D60)</f>
        <v>170</v>
      </c>
      <c r="E61" s="380" t="n">
        <f aca="false">SUM(E47:E60)</f>
        <v>118</v>
      </c>
      <c r="F61" s="381" t="n">
        <f aca="false">SUM(F47:F60)</f>
        <v>67</v>
      </c>
      <c r="G61" s="382" t="n">
        <f aca="false">SUM(G47:G60)</f>
        <v>56</v>
      </c>
      <c r="H61" s="363"/>
      <c r="I61" s="163"/>
      <c r="J61" s="163"/>
      <c r="K61" s="163"/>
      <c r="L61" s="163"/>
      <c r="M61" s="163"/>
      <c r="N61" s="163"/>
      <c r="O61" s="393"/>
      <c r="P61" s="163"/>
      <c r="Q61" s="163"/>
      <c r="R61" s="363"/>
      <c r="S61" s="363"/>
      <c r="T61" s="363"/>
      <c r="U61" s="363"/>
      <c r="V61" s="139"/>
      <c r="W61" s="139"/>
      <c r="X61" s="363"/>
    </row>
    <row r="62" customFormat="false" ht="18" hidden="false" customHeight="false" outlineLevel="0" collapsed="false">
      <c r="A62" s="163"/>
      <c r="B62" s="383"/>
      <c r="C62" s="139"/>
      <c r="D62" s="139"/>
      <c r="E62" s="139"/>
      <c r="F62" s="139"/>
      <c r="G62" s="139"/>
      <c r="H62" s="363"/>
      <c r="I62" s="398"/>
      <c r="J62" s="163"/>
      <c r="K62" s="163"/>
      <c r="L62" s="163"/>
      <c r="M62" s="163"/>
      <c r="N62" s="163"/>
      <c r="O62" s="163"/>
      <c r="P62" s="163"/>
      <c r="Q62" s="163"/>
      <c r="R62" s="363"/>
      <c r="S62" s="165"/>
      <c r="T62" s="165"/>
      <c r="U62" s="165"/>
      <c r="V62" s="363"/>
      <c r="W62" s="363"/>
      <c r="X62" s="363"/>
    </row>
    <row r="63" customFormat="false" ht="18" hidden="false" customHeight="false" outlineLevel="0" collapsed="false">
      <c r="A63" s="163"/>
      <c r="B63" s="362"/>
      <c r="C63" s="362"/>
      <c r="D63" s="362"/>
      <c r="E63" s="362"/>
      <c r="F63" s="399"/>
      <c r="G63" s="363"/>
      <c r="H63" s="139"/>
      <c r="I63" s="163"/>
      <c r="J63" s="163"/>
      <c r="K63" s="163"/>
      <c r="L63" s="163"/>
      <c r="M63" s="163"/>
      <c r="N63" s="163"/>
      <c r="O63" s="163"/>
      <c r="P63" s="163"/>
      <c r="Q63" s="163"/>
      <c r="R63" s="363"/>
      <c r="S63" s="363"/>
      <c r="T63" s="363"/>
      <c r="U63" s="363"/>
      <c r="V63" s="165"/>
      <c r="W63" s="165"/>
      <c r="X63" s="363"/>
      <c r="Y63" s="339"/>
      <c r="Z63" s="339"/>
      <c r="AA63" s="339"/>
      <c r="AB63" s="339"/>
      <c r="AC63" s="339"/>
    </row>
    <row r="64" s="339" customFormat="true" ht="18" hidden="false" customHeight="false" outlineLevel="0" collapsed="false">
      <c r="A64" s="163"/>
      <c r="B64" s="363"/>
      <c r="C64" s="363"/>
      <c r="D64" s="363"/>
      <c r="E64" s="363"/>
      <c r="F64" s="363"/>
      <c r="G64" s="3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363"/>
      <c r="S64" s="363"/>
      <c r="T64" s="363"/>
      <c r="U64" s="363"/>
      <c r="V64" s="363"/>
      <c r="W64" s="363"/>
      <c r="X64" s="363"/>
    </row>
    <row r="65" s="339" customFormat="true" ht="18" hidden="false" customHeight="false" outlineLevel="0" collapsed="false">
      <c r="A65" s="163"/>
      <c r="B65" s="363"/>
      <c r="C65" s="363"/>
      <c r="D65" s="363"/>
      <c r="E65" s="363"/>
      <c r="F65" s="363"/>
      <c r="G65" s="3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363"/>
      <c r="S65" s="363"/>
      <c r="T65" s="363"/>
      <c r="U65" s="363"/>
      <c r="V65" s="363"/>
      <c r="W65" s="363"/>
      <c r="X65" s="363"/>
    </row>
    <row r="66" s="339" customFormat="true" ht="18" hidden="false" customHeight="false" outlineLevel="0" collapsed="false">
      <c r="A66" s="400"/>
      <c r="B66" s="363"/>
      <c r="C66" s="363"/>
      <c r="D66" s="363"/>
      <c r="E66" s="363"/>
      <c r="F66" s="363"/>
      <c r="G66" s="3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363"/>
      <c r="S66" s="363"/>
      <c r="T66" s="363"/>
      <c r="U66" s="363"/>
      <c r="V66" s="363"/>
      <c r="W66" s="363"/>
      <c r="X66" s="363"/>
      <c r="Y66" s="160"/>
      <c r="Z66" s="160"/>
      <c r="AA66" s="160"/>
      <c r="AB66" s="160"/>
      <c r="AC66" s="160"/>
    </row>
    <row r="67" customFormat="false" ht="18" hidden="false" customHeight="false" outlineLevel="0" collapsed="false">
      <c r="A67" s="400"/>
      <c r="B67" s="139"/>
      <c r="C67" s="139"/>
      <c r="D67" s="139"/>
      <c r="E67" s="139"/>
      <c r="F67" s="139"/>
      <c r="G67" s="139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363"/>
      <c r="S67" s="165"/>
      <c r="T67" s="165"/>
      <c r="U67" s="165"/>
      <c r="V67" s="363"/>
      <c r="W67" s="363"/>
      <c r="X67" s="363"/>
    </row>
    <row r="68" customFormat="false" ht="18" hidden="false" customHeight="false" outlineLevel="0" collapsed="false">
      <c r="A68" s="400"/>
      <c r="B68" s="398"/>
      <c r="C68" s="363"/>
      <c r="D68" s="363"/>
      <c r="E68" s="363"/>
      <c r="F68" s="363"/>
      <c r="G68" s="3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363"/>
      <c r="S68" s="165"/>
      <c r="T68" s="165"/>
      <c r="U68" s="165"/>
      <c r="V68" s="165"/>
      <c r="W68" s="165"/>
      <c r="X68" s="363"/>
    </row>
    <row r="69" customFormat="false" ht="18" hidden="false" customHeight="false" outlineLevel="0" collapsed="false">
      <c r="A69" s="400"/>
      <c r="B69" s="139"/>
      <c r="C69" s="139"/>
      <c r="D69" s="139"/>
      <c r="E69" s="139"/>
      <c r="F69" s="139"/>
      <c r="G69" s="139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363"/>
      <c r="S69" s="165"/>
      <c r="T69" s="165"/>
      <c r="U69" s="165"/>
      <c r="V69" s="165"/>
      <c r="W69" s="165"/>
      <c r="X69" s="363"/>
    </row>
    <row r="70" customFormat="false" ht="18" hidden="false" customHeight="false" outlineLevel="0" collapsed="false">
      <c r="A70" s="163"/>
      <c r="B70" s="398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363"/>
      <c r="S70" s="363"/>
      <c r="T70" s="363"/>
      <c r="U70" s="363"/>
      <c r="V70" s="165"/>
      <c r="W70" s="165"/>
      <c r="X70" s="165"/>
    </row>
    <row r="71" customFormat="false" ht="18" hidden="false" customHeight="false" outlineLevel="0" collapsed="false">
      <c r="B71" s="163"/>
      <c r="C71" s="163"/>
      <c r="D71" s="163"/>
      <c r="E71" s="163"/>
      <c r="F71" s="163"/>
      <c r="G71" s="163"/>
      <c r="I71" s="163"/>
      <c r="J71" s="163"/>
      <c r="K71" s="163"/>
      <c r="L71" s="163"/>
      <c r="M71" s="163"/>
      <c r="N71" s="163"/>
      <c r="O71" s="163"/>
      <c r="P71" s="163"/>
      <c r="R71" s="383"/>
      <c r="S71" s="139"/>
      <c r="T71" s="139"/>
      <c r="U71" s="139"/>
      <c r="V71" s="363"/>
      <c r="W71" s="363"/>
      <c r="X71" s="139"/>
    </row>
    <row r="72" customFormat="false" ht="18" hidden="false" customHeight="false" outlineLevel="0" collapsed="false">
      <c r="B72" s="163"/>
      <c r="C72" s="163"/>
      <c r="D72" s="163"/>
      <c r="E72" s="163"/>
      <c r="F72" s="163"/>
      <c r="G72" s="163"/>
      <c r="R72" s="363"/>
      <c r="S72" s="363"/>
      <c r="T72" s="363"/>
      <c r="U72" s="363"/>
      <c r="V72" s="139"/>
      <c r="W72" s="139"/>
      <c r="X72" s="166"/>
    </row>
    <row r="73" customFormat="false" ht="18" hidden="false" customHeight="false" outlineLevel="0" collapsed="false">
      <c r="B73" s="163"/>
      <c r="C73" s="163"/>
      <c r="D73" s="163"/>
      <c r="E73" s="163"/>
      <c r="F73" s="163"/>
      <c r="G73" s="163"/>
      <c r="R73" s="363"/>
      <c r="S73" s="363"/>
      <c r="T73" s="363"/>
      <c r="U73" s="363"/>
      <c r="V73" s="363"/>
      <c r="W73" s="363"/>
    </row>
    <row r="74" customFormat="false" ht="18" hidden="false" customHeight="false" outlineLevel="0" collapsed="false">
      <c r="R74" s="363"/>
      <c r="S74" s="363"/>
      <c r="T74" s="363"/>
      <c r="U74" s="363"/>
      <c r="V74" s="363"/>
      <c r="W74" s="363"/>
    </row>
    <row r="75" customFormat="false" ht="18" hidden="false" customHeight="false" outlineLevel="0" collapsed="false">
      <c r="R75" s="363"/>
      <c r="S75" s="363"/>
      <c r="T75" s="363"/>
      <c r="U75" s="363"/>
      <c r="V75" s="363"/>
      <c r="W75" s="363"/>
    </row>
    <row r="76" customFormat="false" ht="18" hidden="false" customHeight="false" outlineLevel="0" collapsed="false">
      <c r="R76" s="139"/>
      <c r="S76" s="139"/>
      <c r="T76" s="139"/>
      <c r="U76" s="139"/>
      <c r="V76" s="363"/>
      <c r="W76" s="363"/>
    </row>
    <row r="77" customFormat="false" ht="18" hidden="false" customHeight="false" outlineLevel="0" collapsed="false">
      <c r="R77" s="166"/>
      <c r="S77" s="166"/>
      <c r="T77" s="166"/>
      <c r="U77" s="166"/>
      <c r="V77" s="139"/>
      <c r="W77" s="139"/>
    </row>
    <row r="78" customFormat="false" ht="18" hidden="false" customHeight="false" outlineLevel="0" collapsed="false">
      <c r="Q78" s="166"/>
      <c r="R78" s="166"/>
      <c r="S78" s="166"/>
      <c r="T78" s="166"/>
      <c r="U78" s="166"/>
      <c r="V78" s="166"/>
      <c r="W78" s="166"/>
    </row>
    <row r="79" customFormat="false" ht="18" hidden="false" customHeight="false" outlineLevel="0" collapsed="false"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</row>
    <row r="80" customFormat="false" ht="18" hidden="false" customHeight="false" outlineLevel="0" collapsed="false"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</row>
    <row r="81" customFormat="false" ht="18" hidden="false" customHeight="false" outlineLevel="0" collapsed="false">
      <c r="I81" s="166"/>
      <c r="J81" s="139"/>
      <c r="K81" s="139"/>
      <c r="L81" s="139"/>
      <c r="M81" s="139"/>
      <c r="N81" s="139"/>
      <c r="O81" s="139"/>
      <c r="P81" s="166"/>
      <c r="Q81" s="166"/>
      <c r="R81" s="166"/>
      <c r="S81" s="166"/>
      <c r="T81" s="166"/>
      <c r="U81" s="166"/>
      <c r="V81" s="166"/>
      <c r="W81" s="166"/>
    </row>
    <row r="82" customFormat="false" ht="18" hidden="false" customHeight="false" outlineLevel="0" collapsed="false">
      <c r="I82" s="166"/>
      <c r="J82" s="139"/>
      <c r="K82" s="139"/>
      <c r="L82" s="139"/>
      <c r="M82" s="139"/>
      <c r="N82" s="139"/>
      <c r="O82" s="139"/>
      <c r="P82" s="166"/>
      <c r="Q82" s="166"/>
      <c r="R82" s="166"/>
      <c r="S82" s="166"/>
      <c r="T82" s="166"/>
      <c r="U82" s="166"/>
      <c r="V82" s="166"/>
      <c r="W82" s="166"/>
    </row>
    <row r="83" customFormat="false" ht="18" hidden="false" customHeight="false" outlineLevel="0" collapsed="false">
      <c r="I83" s="166"/>
      <c r="J83" s="363"/>
      <c r="K83" s="363"/>
      <c r="L83" s="363"/>
      <c r="M83" s="363"/>
      <c r="N83" s="363"/>
      <c r="O83" s="363"/>
      <c r="P83" s="166"/>
      <c r="Q83" s="166"/>
      <c r="V83" s="166"/>
      <c r="W83" s="166"/>
    </row>
    <row r="84" customFormat="false" ht="18" hidden="false" customHeight="false" outlineLevel="0" collapsed="false">
      <c r="I84" s="166"/>
      <c r="J84" s="363"/>
      <c r="K84" s="363"/>
      <c r="L84" s="363"/>
      <c r="M84" s="363"/>
      <c r="N84" s="363"/>
      <c r="O84" s="363"/>
      <c r="P84" s="166"/>
      <c r="Q84" s="166"/>
    </row>
    <row r="85" customFormat="false" ht="18" hidden="false" customHeight="false" outlineLevel="0" collapsed="false">
      <c r="I85" s="166"/>
      <c r="J85" s="363"/>
      <c r="K85" s="363"/>
      <c r="L85" s="363"/>
      <c r="M85" s="363"/>
      <c r="N85" s="363"/>
      <c r="O85" s="363"/>
      <c r="P85" s="166"/>
      <c r="Q85" s="166"/>
    </row>
    <row r="86" customFormat="false" ht="18" hidden="false" customHeight="false" outlineLevel="0" collapsed="false">
      <c r="I86" s="166"/>
      <c r="J86" s="363"/>
      <c r="K86" s="363"/>
      <c r="L86" s="363"/>
      <c r="M86" s="363"/>
      <c r="N86" s="363"/>
      <c r="O86" s="363"/>
      <c r="P86" s="166"/>
      <c r="Q86" s="166"/>
    </row>
    <row r="87" customFormat="false" ht="18" hidden="false" customHeight="false" outlineLevel="0" collapsed="false">
      <c r="I87" s="166"/>
      <c r="J87" s="165"/>
      <c r="K87" s="165"/>
      <c r="L87" s="165"/>
      <c r="M87" s="165"/>
      <c r="N87" s="165"/>
      <c r="O87" s="165"/>
      <c r="P87" s="166"/>
      <c r="Q87" s="166"/>
    </row>
    <row r="88" customFormat="false" ht="18" hidden="false" customHeight="false" outlineLevel="0" collapsed="false">
      <c r="I88" s="166"/>
      <c r="J88" s="363"/>
      <c r="K88" s="363"/>
      <c r="L88" s="363"/>
      <c r="M88" s="363"/>
      <c r="N88" s="363"/>
      <c r="O88" s="363"/>
      <c r="P88" s="166"/>
      <c r="Q88" s="166"/>
    </row>
    <row r="89" customFormat="false" ht="18" hidden="false" customHeight="false" outlineLevel="0" collapsed="false">
      <c r="I89" s="166"/>
      <c r="J89" s="363"/>
      <c r="K89" s="363"/>
      <c r="L89" s="363"/>
      <c r="M89" s="363"/>
      <c r="N89" s="363"/>
      <c r="O89" s="363"/>
      <c r="P89" s="166"/>
      <c r="Q89" s="166"/>
    </row>
    <row r="90" customFormat="false" ht="18" hidden="false" customHeight="false" outlineLevel="0" collapsed="false">
      <c r="I90" s="166"/>
      <c r="J90" s="363"/>
      <c r="K90" s="363"/>
      <c r="L90" s="363"/>
      <c r="M90" s="363"/>
      <c r="N90" s="363"/>
      <c r="O90" s="363"/>
      <c r="P90" s="166"/>
      <c r="Q90" s="166"/>
    </row>
    <row r="91" customFormat="false" ht="18" hidden="false" customHeight="false" outlineLevel="0" collapsed="false">
      <c r="I91" s="166"/>
      <c r="J91" s="363"/>
      <c r="K91" s="363"/>
      <c r="L91" s="363"/>
      <c r="M91" s="363"/>
      <c r="N91" s="363"/>
      <c r="O91" s="363"/>
      <c r="P91" s="166"/>
      <c r="Q91" s="166"/>
    </row>
    <row r="92" customFormat="false" ht="18" hidden="false" customHeight="false" outlineLevel="0" collapsed="false">
      <c r="I92" s="166"/>
      <c r="J92" s="363"/>
      <c r="K92" s="363"/>
      <c r="L92" s="363"/>
      <c r="M92" s="363"/>
      <c r="N92" s="363"/>
      <c r="O92" s="363"/>
      <c r="P92" s="166"/>
      <c r="Q92" s="166"/>
    </row>
    <row r="93" customFormat="false" ht="18" hidden="false" customHeight="false" outlineLevel="0" collapsed="false">
      <c r="I93" s="166"/>
      <c r="J93" s="363"/>
      <c r="K93" s="363"/>
      <c r="L93" s="363"/>
      <c r="M93" s="363"/>
      <c r="N93" s="363"/>
      <c r="O93" s="363"/>
      <c r="P93" s="166"/>
      <c r="Q93" s="166"/>
    </row>
    <row r="94" customFormat="false" ht="18" hidden="false" customHeight="false" outlineLevel="0" collapsed="false">
      <c r="I94" s="166"/>
      <c r="J94" s="363"/>
      <c r="K94" s="363"/>
      <c r="L94" s="363"/>
      <c r="M94" s="363"/>
      <c r="N94" s="363"/>
      <c r="O94" s="363"/>
      <c r="P94" s="166"/>
      <c r="Q94" s="166"/>
    </row>
    <row r="95" customFormat="false" ht="18" hidden="false" customHeight="false" outlineLevel="0" collapsed="false">
      <c r="I95" s="166"/>
      <c r="J95" s="363"/>
      <c r="K95" s="363"/>
      <c r="L95" s="363"/>
      <c r="M95" s="363"/>
      <c r="N95" s="363"/>
      <c r="O95" s="363"/>
      <c r="P95" s="166"/>
      <c r="Q95" s="166"/>
    </row>
    <row r="96" customFormat="false" ht="18" hidden="false" customHeight="false" outlineLevel="0" collapsed="false">
      <c r="I96" s="166"/>
      <c r="J96" s="165"/>
      <c r="K96" s="165"/>
      <c r="L96" s="165"/>
      <c r="M96" s="165"/>
      <c r="N96" s="165"/>
      <c r="O96" s="165"/>
      <c r="P96" s="166"/>
      <c r="Q96" s="166"/>
    </row>
    <row r="97" customFormat="false" ht="18" hidden="false" customHeight="false" outlineLevel="0" collapsed="false">
      <c r="I97" s="166"/>
      <c r="J97" s="383"/>
      <c r="K97" s="139"/>
      <c r="L97" s="139"/>
      <c r="M97" s="139"/>
      <c r="N97" s="139"/>
      <c r="O97" s="139"/>
      <c r="P97" s="166"/>
      <c r="Q97" s="166"/>
    </row>
    <row r="98" customFormat="false" ht="18" hidden="false" customHeight="false" outlineLevel="0" collapsed="false">
      <c r="I98" s="166"/>
      <c r="J98" s="166"/>
      <c r="K98" s="166"/>
      <c r="L98" s="166"/>
      <c r="M98" s="166"/>
      <c r="N98" s="166"/>
      <c r="O98" s="166"/>
      <c r="P98" s="166"/>
      <c r="Q98" s="166"/>
    </row>
    <row r="99" customFormat="false" ht="18" hidden="false" customHeight="false" outlineLevel="0" collapsed="false">
      <c r="I99" s="166"/>
      <c r="J99" s="166"/>
      <c r="K99" s="166"/>
      <c r="L99" s="166"/>
      <c r="M99" s="166"/>
      <c r="N99" s="166"/>
      <c r="O99" s="166"/>
      <c r="P99" s="166"/>
    </row>
  </sheetData>
  <mergeCells count="13">
    <mergeCell ref="B5:S5"/>
    <mergeCell ref="B6:S6"/>
    <mergeCell ref="B8:S8"/>
    <mergeCell ref="B10:E10"/>
    <mergeCell ref="B12:G12"/>
    <mergeCell ref="I12:N12"/>
    <mergeCell ref="P12:U12"/>
    <mergeCell ref="B28:G28"/>
    <mergeCell ref="I33:N33"/>
    <mergeCell ref="I34:N34"/>
    <mergeCell ref="B45:G45"/>
    <mergeCell ref="B63:E63"/>
    <mergeCell ref="J81:O81"/>
  </mergeCells>
  <printOptions headings="false" gridLines="false" gridLinesSet="true" horizontalCentered="true" verticalCentered="false"/>
  <pageMargins left="0.359722222222222" right="0.220138888888889" top="0.740277777777778" bottom="0.984027777777778" header="0.511811023622047" footer="0.511805555555556"/>
  <pageSetup paperSize="9" scale="54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50" zoomScalePageLayoutView="70" workbookViewId="0">
      <selection pane="topLeft" activeCell="J9" activeCellId="0" sqref="J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7" width="1.85"/>
    <col collapsed="false" customWidth="true" hidden="false" outlineLevel="0" max="2" min="2" style="97" width="63.99"/>
    <col collapsed="false" customWidth="true" hidden="false" outlineLevel="0" max="3" min="3" style="97" width="74.84"/>
    <col collapsed="false" customWidth="true" hidden="false" outlineLevel="0" max="5" min="4" style="97" width="9.28"/>
    <col collapsed="false" customWidth="true" hidden="false" outlineLevel="0" max="6" min="6" style="97" width="8.41"/>
    <col collapsed="false" customWidth="true" hidden="false" outlineLevel="0" max="7" min="7" style="97" width="12.14"/>
    <col collapsed="false" customWidth="false" hidden="false" outlineLevel="0" max="8" min="8" style="97" width="9.14"/>
    <col collapsed="false" customWidth="true" hidden="false" outlineLevel="0" max="9" min="9" style="97" width="1.41"/>
    <col collapsed="false" customWidth="false" hidden="false" outlineLevel="0" max="257" min="10" style="97" width="9.14"/>
  </cols>
  <sheetData>
    <row r="1" s="160" customFormat="true" ht="8.25" hidden="false" customHeight="true" outlineLevel="0" collapsed="false">
      <c r="A1" s="163"/>
      <c r="B1" s="166"/>
      <c r="C1" s="166"/>
      <c r="D1" s="166"/>
      <c r="E1" s="166"/>
      <c r="F1" s="166"/>
      <c r="G1" s="166"/>
      <c r="H1" s="166"/>
      <c r="I1" s="163"/>
      <c r="J1" s="163"/>
      <c r="K1" s="163"/>
      <c r="L1" s="163"/>
      <c r="M1" s="163"/>
      <c r="N1" s="163"/>
    </row>
    <row r="2" s="318" customFormat="true" ht="12.75" hidden="false" customHeight="false" outlineLevel="0" collapsed="false">
      <c r="A2" s="117"/>
      <c r="B2" s="118"/>
      <c r="C2" s="118"/>
      <c r="D2" s="118"/>
      <c r="E2" s="118"/>
      <c r="F2" s="118"/>
      <c r="G2" s="118"/>
      <c r="H2" s="118"/>
      <c r="I2" s="117"/>
      <c r="J2" s="117"/>
      <c r="K2" s="117"/>
      <c r="L2" s="117"/>
      <c r="M2" s="117"/>
      <c r="N2" s="117"/>
    </row>
    <row r="3" s="318" customFormat="true" ht="12.75" hidden="false" customHeight="false" outlineLevel="0" collapsed="false">
      <c r="A3" s="117"/>
      <c r="B3" s="118"/>
      <c r="C3" s="118"/>
      <c r="D3" s="118"/>
      <c r="E3" s="118"/>
      <c r="F3" s="118"/>
      <c r="G3" s="118"/>
      <c r="H3" s="118"/>
      <c r="I3" s="117"/>
      <c r="J3" s="117"/>
      <c r="K3" s="117"/>
      <c r="L3" s="117"/>
      <c r="M3" s="117"/>
      <c r="N3" s="117"/>
    </row>
    <row r="4" s="318" customFormat="true" ht="3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7"/>
      <c r="J4" s="117"/>
      <c r="K4" s="117"/>
      <c r="L4" s="117"/>
      <c r="M4" s="117"/>
      <c r="N4" s="117"/>
    </row>
    <row r="5" s="318" customFormat="true" ht="23.25" hidden="false" customHeight="false" outlineLevel="0" collapsed="false">
      <c r="A5" s="117"/>
      <c r="B5" s="172" t="s">
        <v>0</v>
      </c>
      <c r="C5" s="172"/>
      <c r="D5" s="172"/>
      <c r="E5" s="319"/>
      <c r="F5" s="319"/>
      <c r="G5" s="319"/>
      <c r="H5" s="319"/>
      <c r="I5" s="320"/>
      <c r="J5" s="320"/>
      <c r="K5" s="320"/>
      <c r="L5" s="320"/>
      <c r="M5" s="320"/>
      <c r="N5" s="117"/>
    </row>
    <row r="6" s="318" customFormat="true" ht="23.25" hidden="false" customHeight="true" outlineLevel="0" collapsed="false">
      <c r="A6" s="117"/>
      <c r="B6" s="172" t="s">
        <v>1</v>
      </c>
      <c r="C6" s="172"/>
      <c r="D6" s="172"/>
      <c r="E6" s="319"/>
      <c r="F6" s="319"/>
      <c r="G6" s="319"/>
      <c r="H6" s="319"/>
      <c r="I6" s="320"/>
      <c r="J6" s="320"/>
      <c r="K6" s="320"/>
      <c r="L6" s="320"/>
      <c r="M6" s="320"/>
      <c r="N6" s="117"/>
    </row>
    <row r="7" s="318" customFormat="true" ht="23.25" hidden="false" customHeight="true" outlineLevel="0" collapsed="false">
      <c r="A7" s="117"/>
      <c r="B7" s="172" t="s">
        <v>323</v>
      </c>
      <c r="C7" s="172"/>
      <c r="D7" s="172"/>
      <c r="E7" s="319"/>
      <c r="F7" s="319"/>
      <c r="G7" s="319"/>
      <c r="H7" s="319"/>
      <c r="I7" s="320"/>
      <c r="J7" s="320"/>
      <c r="K7" s="320"/>
      <c r="L7" s="320"/>
      <c r="M7" s="320"/>
      <c r="N7" s="117"/>
    </row>
    <row r="8" s="318" customFormat="true" ht="9" hidden="false" customHeight="true" outlineLevel="0" collapsed="false">
      <c r="A8" s="117"/>
      <c r="B8" s="172"/>
      <c r="C8" s="172"/>
      <c r="D8" s="172"/>
      <c r="E8" s="319"/>
      <c r="F8" s="319"/>
      <c r="G8" s="319"/>
      <c r="H8" s="319"/>
      <c r="I8" s="320"/>
      <c r="J8" s="320"/>
      <c r="K8" s="320"/>
      <c r="L8" s="320"/>
      <c r="M8" s="320"/>
      <c r="N8" s="117"/>
    </row>
    <row r="9" customFormat="false" ht="23.25" hidden="false" customHeight="true" outlineLevel="0" collapsed="false">
      <c r="A9" s="93"/>
      <c r="B9" s="145" t="s">
        <v>3</v>
      </c>
      <c r="C9" s="100"/>
      <c r="D9" s="100"/>
      <c r="E9" s="100"/>
      <c r="F9" s="100"/>
      <c r="G9" s="100"/>
      <c r="H9" s="100"/>
      <c r="I9" s="93"/>
    </row>
    <row r="10" customFormat="false" ht="20.25" hidden="false" customHeight="false" outlineLevel="0" collapsed="false">
      <c r="A10" s="93"/>
      <c r="B10" s="401" t="s">
        <v>24</v>
      </c>
      <c r="C10" s="401"/>
      <c r="D10" s="401"/>
      <c r="E10" s="401"/>
      <c r="F10" s="401"/>
      <c r="G10" s="401"/>
      <c r="H10" s="401"/>
      <c r="I10" s="93"/>
    </row>
    <row r="11" customFormat="false" ht="20.25" hidden="false" customHeight="false" outlineLevel="0" collapsed="false">
      <c r="A11" s="93"/>
      <c r="B11" s="329" t="s">
        <v>228</v>
      </c>
      <c r="C11" s="329" t="s">
        <v>299</v>
      </c>
      <c r="D11" s="329" t="n">
        <v>2008</v>
      </c>
      <c r="E11" s="329" t="n">
        <v>2009</v>
      </c>
      <c r="F11" s="329" t="n">
        <v>2010</v>
      </c>
      <c r="G11" s="329" t="s">
        <v>300</v>
      </c>
      <c r="H11" s="329" t="n">
        <v>2011</v>
      </c>
      <c r="I11" s="93"/>
    </row>
    <row r="12" customFormat="false" ht="60" hidden="false" customHeight="false" outlineLevel="0" collapsed="false">
      <c r="A12" s="93"/>
      <c r="B12" s="333" t="s">
        <v>144</v>
      </c>
      <c r="C12" s="333" t="s">
        <v>304</v>
      </c>
      <c r="D12" s="334" t="n">
        <v>415</v>
      </c>
      <c r="E12" s="347" t="n">
        <v>512</v>
      </c>
      <c r="F12" s="347" t="n">
        <v>538</v>
      </c>
      <c r="G12" s="347" t="n">
        <v>281</v>
      </c>
      <c r="H12" s="347" t="n">
        <f aca="false">282-19</f>
        <v>263</v>
      </c>
      <c r="I12" s="93"/>
    </row>
    <row r="13" customFormat="false" ht="45" hidden="false" customHeight="false" outlineLevel="0" collapsed="false">
      <c r="A13" s="93"/>
      <c r="B13" s="333" t="s">
        <v>143</v>
      </c>
      <c r="C13" s="333" t="s">
        <v>308</v>
      </c>
      <c r="D13" s="334" t="n">
        <v>127</v>
      </c>
      <c r="E13" s="347" t="n">
        <v>137</v>
      </c>
      <c r="F13" s="347" t="n">
        <v>200</v>
      </c>
      <c r="G13" s="347" t="n">
        <v>167</v>
      </c>
      <c r="H13" s="347" t="n">
        <v>186</v>
      </c>
      <c r="I13" s="93"/>
    </row>
    <row r="14" customFormat="false" ht="45" hidden="false" customHeight="false" outlineLevel="0" collapsed="false">
      <c r="A14" s="93"/>
      <c r="B14" s="333" t="s">
        <v>305</v>
      </c>
      <c r="C14" s="333" t="s">
        <v>306</v>
      </c>
      <c r="D14" s="334" t="n">
        <v>83</v>
      </c>
      <c r="E14" s="347" t="n">
        <v>52</v>
      </c>
      <c r="F14" s="347" t="n">
        <v>88</v>
      </c>
      <c r="G14" s="347" t="n">
        <v>63</v>
      </c>
      <c r="H14" s="347" t="n">
        <v>93</v>
      </c>
      <c r="I14" s="93"/>
    </row>
    <row r="15" customFormat="false" ht="30" hidden="false" customHeight="false" outlineLevel="0" collapsed="false">
      <c r="A15" s="93"/>
      <c r="B15" s="333" t="s">
        <v>140</v>
      </c>
      <c r="C15" s="333" t="s">
        <v>301</v>
      </c>
      <c r="D15" s="334" t="n">
        <v>43</v>
      </c>
      <c r="E15" s="347" t="n">
        <f aca="false">7+6+10</f>
        <v>23</v>
      </c>
      <c r="F15" s="347" t="n">
        <v>78</v>
      </c>
      <c r="G15" s="347" t="n">
        <v>54</v>
      </c>
      <c r="H15" s="347" t="n">
        <v>63</v>
      </c>
      <c r="I15" s="93"/>
    </row>
    <row r="16" customFormat="false" ht="45" hidden="false" customHeight="false" outlineLevel="0" collapsed="false">
      <c r="A16" s="93"/>
      <c r="B16" s="333" t="s">
        <v>302</v>
      </c>
      <c r="C16" s="333" t="s">
        <v>303</v>
      </c>
      <c r="D16" s="334" t="n">
        <v>76</v>
      </c>
      <c r="E16" s="347" t="n">
        <v>39</v>
      </c>
      <c r="F16" s="347" t="n">
        <v>45</v>
      </c>
      <c r="G16" s="347" t="n">
        <v>24</v>
      </c>
      <c r="H16" s="347" t="n">
        <v>57</v>
      </c>
      <c r="I16" s="93"/>
    </row>
    <row r="17" s="327" customFormat="true" ht="45" hidden="false" customHeight="false" outlineLevel="0" collapsed="false">
      <c r="A17" s="100"/>
      <c r="B17" s="333" t="s">
        <v>139</v>
      </c>
      <c r="C17" s="333" t="s">
        <v>307</v>
      </c>
      <c r="D17" s="334" t="n">
        <v>81</v>
      </c>
      <c r="E17" s="347" t="n">
        <v>85</v>
      </c>
      <c r="F17" s="347" t="n">
        <v>50</v>
      </c>
      <c r="G17" s="347" t="n">
        <v>30</v>
      </c>
      <c r="H17" s="347" t="n">
        <v>47</v>
      </c>
      <c r="I17" s="100"/>
    </row>
    <row r="18" s="327" customFormat="true" ht="20.25" hidden="false" customHeight="false" outlineLevel="0" collapsed="false">
      <c r="A18" s="100"/>
      <c r="B18" s="333" t="s">
        <v>50</v>
      </c>
      <c r="C18" s="340"/>
      <c r="D18" s="334" t="n">
        <v>50</v>
      </c>
      <c r="E18" s="334" t="n">
        <v>49</v>
      </c>
      <c r="F18" s="334" t="n">
        <f aca="false">1089-1024</f>
        <v>65</v>
      </c>
      <c r="G18" s="347" t="n">
        <f aca="false">692-619</f>
        <v>73</v>
      </c>
      <c r="H18" s="334" t="n">
        <f aca="false">791-728</f>
        <v>63</v>
      </c>
      <c r="I18" s="100"/>
    </row>
    <row r="19" s="339" customFormat="true" ht="18" hidden="false" customHeight="false" outlineLevel="0" collapsed="false">
      <c r="A19" s="163"/>
      <c r="B19" s="402" t="s">
        <v>149</v>
      </c>
      <c r="C19" s="402"/>
      <c r="D19" s="403" t="n">
        <f aca="false">SUM(D12:D16)</f>
        <v>744</v>
      </c>
      <c r="E19" s="403" t="n">
        <f aca="false">SUM(E12:E16)</f>
        <v>763</v>
      </c>
      <c r="F19" s="403" t="n">
        <f aca="false">SUM(F12:F17)</f>
        <v>999</v>
      </c>
      <c r="G19" s="404" t="n">
        <f aca="false">SUM(G12:G18)</f>
        <v>692</v>
      </c>
      <c r="H19" s="404" t="n">
        <f aca="false">SUM(H12:H18)</f>
        <v>772</v>
      </c>
      <c r="I19" s="163"/>
    </row>
    <row r="20" s="339" customFormat="true" ht="20.25" hidden="false" customHeight="false" outlineLevel="0" collapsed="false">
      <c r="A20" s="163"/>
      <c r="B20" s="324"/>
      <c r="C20" s="324"/>
      <c r="D20" s="324"/>
      <c r="E20" s="324"/>
      <c r="F20" s="93"/>
      <c r="G20" s="93"/>
      <c r="H20" s="346"/>
      <c r="I20" s="163"/>
    </row>
    <row r="21" customFormat="false" ht="20.25" hidden="false" customHeight="false" outlineLevel="0" collapsed="false">
      <c r="A21" s="93"/>
      <c r="B21" s="401" t="s">
        <v>186</v>
      </c>
      <c r="C21" s="401"/>
      <c r="D21" s="401"/>
      <c r="E21" s="401"/>
      <c r="F21" s="401"/>
      <c r="G21" s="401"/>
      <c r="H21" s="401"/>
      <c r="I21" s="93"/>
    </row>
    <row r="22" customFormat="false" ht="20.25" hidden="false" customHeight="false" outlineLevel="0" collapsed="false">
      <c r="A22" s="93"/>
      <c r="B22" s="329" t="s">
        <v>228</v>
      </c>
      <c r="C22" s="329" t="s">
        <v>299</v>
      </c>
      <c r="D22" s="329" t="n">
        <v>2008</v>
      </c>
      <c r="E22" s="329" t="n">
        <v>2009</v>
      </c>
      <c r="F22" s="329" t="n">
        <v>2010</v>
      </c>
      <c r="G22" s="329" t="s">
        <v>300</v>
      </c>
      <c r="H22" s="329" t="n">
        <v>2011</v>
      </c>
      <c r="I22" s="93"/>
    </row>
    <row r="23" customFormat="false" ht="45" hidden="false" customHeight="false" outlineLevel="0" collapsed="false">
      <c r="A23" s="93"/>
      <c r="B23" s="333" t="s">
        <v>143</v>
      </c>
      <c r="C23" s="333" t="s">
        <v>308</v>
      </c>
      <c r="D23" s="334" t="n">
        <v>34</v>
      </c>
      <c r="E23" s="347" t="n">
        <f aca="false">16+4+6</f>
        <v>26</v>
      </c>
      <c r="F23" s="405" t="n">
        <v>39</v>
      </c>
      <c r="G23" s="405" t="n">
        <v>28</v>
      </c>
      <c r="H23" s="347" t="n">
        <v>38</v>
      </c>
      <c r="I23" s="93"/>
    </row>
    <row r="24" customFormat="false" ht="45" hidden="false" customHeight="false" outlineLevel="0" collapsed="false">
      <c r="A24" s="93"/>
      <c r="B24" s="333" t="s">
        <v>315</v>
      </c>
      <c r="C24" s="333" t="s">
        <v>303</v>
      </c>
      <c r="D24" s="334" t="n">
        <v>16</v>
      </c>
      <c r="E24" s="347" t="n">
        <f aca="false">4+1</f>
        <v>5</v>
      </c>
      <c r="F24" s="405" t="n">
        <v>4</v>
      </c>
      <c r="G24" s="405" t="n">
        <v>10</v>
      </c>
      <c r="H24" s="347" t="n">
        <v>24</v>
      </c>
      <c r="I24" s="93"/>
    </row>
    <row r="25" customFormat="false" ht="45" hidden="false" customHeight="false" outlineLevel="0" collapsed="false">
      <c r="A25" s="93"/>
      <c r="B25" s="406" t="s">
        <v>316</v>
      </c>
      <c r="C25" s="406" t="s">
        <v>306</v>
      </c>
      <c r="D25" s="334" t="n">
        <v>0</v>
      </c>
      <c r="E25" s="347" t="n">
        <v>0</v>
      </c>
      <c r="F25" s="405" t="n">
        <v>28</v>
      </c>
      <c r="G25" s="405" t="n">
        <v>12</v>
      </c>
      <c r="H25" s="405" t="n">
        <v>10</v>
      </c>
      <c r="I25" s="93"/>
    </row>
    <row r="26" customFormat="false" ht="45" hidden="false" customHeight="false" outlineLevel="0" collapsed="false">
      <c r="A26" s="93"/>
      <c r="B26" s="333" t="s">
        <v>139</v>
      </c>
      <c r="C26" s="333" t="s">
        <v>307</v>
      </c>
      <c r="D26" s="334" t="n">
        <v>3</v>
      </c>
      <c r="E26" s="347" t="n">
        <v>4</v>
      </c>
      <c r="F26" s="405" t="n">
        <v>14</v>
      </c>
      <c r="G26" s="405" t="n">
        <v>3</v>
      </c>
      <c r="H26" s="347" t="n">
        <v>6</v>
      </c>
      <c r="I26" s="93"/>
    </row>
    <row r="27" s="160" customFormat="true" ht="60" hidden="false" customHeight="false" outlineLevel="0" collapsed="false">
      <c r="A27" s="163"/>
      <c r="B27" s="333" t="s">
        <v>312</v>
      </c>
      <c r="C27" s="333" t="s">
        <v>304</v>
      </c>
      <c r="D27" s="334" t="n">
        <v>1</v>
      </c>
      <c r="E27" s="347" t="n">
        <v>4</v>
      </c>
      <c r="F27" s="405" t="n">
        <v>0</v>
      </c>
      <c r="G27" s="405" t="n">
        <v>2</v>
      </c>
      <c r="H27" s="405" t="n">
        <v>4</v>
      </c>
      <c r="I27" s="163"/>
    </row>
    <row r="28" s="160" customFormat="true" ht="45" hidden="false" customHeight="false" outlineLevel="0" collapsed="false">
      <c r="A28" s="163"/>
      <c r="B28" s="333" t="s">
        <v>265</v>
      </c>
      <c r="C28" s="333" t="s">
        <v>313</v>
      </c>
      <c r="D28" s="334" t="n">
        <v>2</v>
      </c>
      <c r="E28" s="347" t="n">
        <f aca="false">1+1</f>
        <v>2</v>
      </c>
      <c r="F28" s="405" t="n">
        <v>0</v>
      </c>
      <c r="G28" s="405" t="n">
        <v>0</v>
      </c>
      <c r="H28" s="405" t="n">
        <v>3</v>
      </c>
      <c r="I28" s="163"/>
    </row>
    <row r="29" s="160" customFormat="true" ht="30" hidden="false" customHeight="false" outlineLevel="0" collapsed="false">
      <c r="A29" s="163"/>
      <c r="B29" s="333" t="s">
        <v>314</v>
      </c>
      <c r="C29" s="333" t="s">
        <v>301</v>
      </c>
      <c r="D29" s="334" t="n">
        <v>7</v>
      </c>
      <c r="E29" s="347" t="n">
        <v>0</v>
      </c>
      <c r="F29" s="405" t="n">
        <v>2</v>
      </c>
      <c r="G29" s="405" t="n">
        <v>0</v>
      </c>
      <c r="H29" s="405" t="n">
        <v>0</v>
      </c>
      <c r="I29" s="163"/>
    </row>
    <row r="30" customFormat="false" ht="45" hidden="false" customHeight="false" outlineLevel="0" collapsed="false">
      <c r="A30" s="93"/>
      <c r="B30" s="333" t="s">
        <v>250</v>
      </c>
      <c r="C30" s="333" t="s">
        <v>311</v>
      </c>
      <c r="D30" s="334" t="n">
        <v>1</v>
      </c>
      <c r="E30" s="347" t="n">
        <v>1</v>
      </c>
      <c r="F30" s="405" t="n">
        <v>0</v>
      </c>
      <c r="G30" s="405" t="n">
        <v>0</v>
      </c>
      <c r="H30" s="405" t="n">
        <v>0</v>
      </c>
      <c r="I30" s="93"/>
    </row>
    <row r="31" customFormat="false" ht="20.25" hidden="false" customHeight="false" outlineLevel="0" collapsed="false">
      <c r="A31" s="93"/>
      <c r="B31" s="333" t="s">
        <v>50</v>
      </c>
      <c r="C31" s="333"/>
      <c r="D31" s="334" t="n">
        <v>6</v>
      </c>
      <c r="E31" s="334" t="n">
        <v>10</v>
      </c>
      <c r="F31" s="405" t="n">
        <v>12</v>
      </c>
      <c r="G31" s="405" t="n">
        <v>6</v>
      </c>
      <c r="H31" s="405" t="n">
        <v>3</v>
      </c>
      <c r="I31" s="93"/>
    </row>
    <row r="32" s="160" customFormat="true" ht="23.25" hidden="false" customHeight="true" outlineLevel="0" collapsed="false">
      <c r="A32" s="163"/>
      <c r="B32" s="402" t="s">
        <v>149</v>
      </c>
      <c r="C32" s="402"/>
      <c r="D32" s="403" t="n">
        <f aca="false">SUM(D23:D31)</f>
        <v>70</v>
      </c>
      <c r="E32" s="403" t="n">
        <f aca="false">SUM(E23:E31)</f>
        <v>52</v>
      </c>
      <c r="F32" s="403" t="n">
        <f aca="false">SUM(F23:F31)</f>
        <v>99</v>
      </c>
      <c r="G32" s="403" t="n">
        <f aca="false">SUM(G23:G31)</f>
        <v>61</v>
      </c>
      <c r="H32" s="403" t="n">
        <f aca="false">SUM(H23:H31)</f>
        <v>88</v>
      </c>
      <c r="I32" s="163"/>
    </row>
    <row r="33" s="160" customFormat="true" ht="23.25" hidden="false" customHeight="true" outlineLevel="0" collapsed="false">
      <c r="A33" s="163"/>
      <c r="B33" s="324"/>
      <c r="C33" s="324"/>
      <c r="D33" s="324"/>
      <c r="E33" s="358"/>
      <c r="F33" s="93"/>
      <c r="G33" s="93"/>
      <c r="H33" s="346"/>
      <c r="I33" s="163"/>
    </row>
    <row r="34" customFormat="false" ht="20.25" hidden="false" customHeight="true" outlineLevel="0" collapsed="false">
      <c r="A34" s="93"/>
      <c r="B34" s="401" t="s">
        <v>70</v>
      </c>
      <c r="C34" s="401"/>
      <c r="D34" s="401"/>
      <c r="E34" s="401"/>
      <c r="F34" s="401"/>
      <c r="G34" s="401"/>
      <c r="H34" s="401"/>
      <c r="I34" s="93"/>
    </row>
    <row r="35" customFormat="false" ht="19.5" hidden="false" customHeight="true" outlineLevel="0" collapsed="false">
      <c r="A35" s="93"/>
      <c r="B35" s="329" t="s">
        <v>228</v>
      </c>
      <c r="C35" s="329" t="s">
        <v>299</v>
      </c>
      <c r="D35" s="329" t="n">
        <v>2008</v>
      </c>
      <c r="E35" s="329" t="n">
        <v>2009</v>
      </c>
      <c r="F35" s="329" t="n">
        <v>2010</v>
      </c>
      <c r="G35" s="329" t="s">
        <v>300</v>
      </c>
      <c r="H35" s="329" t="n">
        <v>2011</v>
      </c>
      <c r="I35" s="93"/>
    </row>
    <row r="36" customFormat="false" ht="31.5" hidden="false" customHeight="true" outlineLevel="0" collapsed="false">
      <c r="A36" s="93"/>
      <c r="B36" s="333" t="s">
        <v>144</v>
      </c>
      <c r="C36" s="333" t="s">
        <v>304</v>
      </c>
      <c r="D36" s="334" t="n">
        <v>367</v>
      </c>
      <c r="E36" s="347" t="n">
        <f aca="false">45+4+262+18</f>
        <v>329</v>
      </c>
      <c r="F36" s="405" t="n">
        <v>376</v>
      </c>
      <c r="G36" s="405" t="n">
        <f aca="false">29+163</f>
        <v>192</v>
      </c>
      <c r="H36" s="405" t="n">
        <f aca="false">225-7</f>
        <v>218</v>
      </c>
      <c r="I36" s="93"/>
    </row>
    <row r="37" customFormat="false" ht="45" hidden="false" customHeight="false" outlineLevel="0" collapsed="false">
      <c r="A37" s="93"/>
      <c r="B37" s="333" t="s">
        <v>318</v>
      </c>
      <c r="C37" s="333" t="s">
        <v>308</v>
      </c>
      <c r="D37" s="334" t="n">
        <v>54</v>
      </c>
      <c r="E37" s="347" t="n">
        <v>75</v>
      </c>
      <c r="F37" s="405" t="n">
        <v>87</v>
      </c>
      <c r="G37" s="405" t="n">
        <v>65</v>
      </c>
      <c r="H37" s="405" t="n">
        <v>115</v>
      </c>
      <c r="I37" s="93"/>
    </row>
    <row r="38" customFormat="false" ht="45" hidden="false" customHeight="false" outlineLevel="0" collapsed="false">
      <c r="A38" s="93"/>
      <c r="B38" s="333" t="s">
        <v>316</v>
      </c>
      <c r="C38" s="333" t="s">
        <v>306</v>
      </c>
      <c r="D38" s="334" t="n">
        <v>42</v>
      </c>
      <c r="E38" s="347" t="n">
        <f aca="false">14+9+2+9</f>
        <v>34</v>
      </c>
      <c r="F38" s="405" t="n">
        <v>46</v>
      </c>
      <c r="G38" s="405" t="n">
        <v>41</v>
      </c>
      <c r="H38" s="405" t="n">
        <v>57</v>
      </c>
      <c r="I38" s="93"/>
    </row>
    <row r="39" customFormat="false" ht="45" hidden="false" customHeight="false" outlineLevel="0" collapsed="false">
      <c r="A39" s="93"/>
      <c r="B39" s="333" t="s">
        <v>302</v>
      </c>
      <c r="C39" s="333" t="s">
        <v>303</v>
      </c>
      <c r="D39" s="334" t="n">
        <v>20</v>
      </c>
      <c r="E39" s="347" t="n">
        <v>17</v>
      </c>
      <c r="F39" s="405" t="n">
        <v>17</v>
      </c>
      <c r="G39" s="405" t="n">
        <f aca="false">18+17</f>
        <v>35</v>
      </c>
      <c r="H39" s="405" t="n">
        <v>37</v>
      </c>
      <c r="I39" s="93"/>
    </row>
    <row r="40" customFormat="false" ht="45" hidden="false" customHeight="false" outlineLevel="0" collapsed="false">
      <c r="A40" s="93"/>
      <c r="B40" s="333" t="s">
        <v>317</v>
      </c>
      <c r="C40" s="333" t="s">
        <v>307</v>
      </c>
      <c r="D40" s="334" t="n">
        <v>11</v>
      </c>
      <c r="E40" s="347" t="n">
        <v>12</v>
      </c>
      <c r="F40" s="405" t="n">
        <v>52</v>
      </c>
      <c r="G40" s="405" t="n">
        <v>31</v>
      </c>
      <c r="H40" s="405" t="n">
        <v>24</v>
      </c>
      <c r="I40" s="93"/>
    </row>
    <row r="41" customFormat="false" ht="30" hidden="false" customHeight="false" outlineLevel="0" collapsed="false">
      <c r="A41" s="93"/>
      <c r="B41" s="333" t="s">
        <v>140</v>
      </c>
      <c r="C41" s="333" t="s">
        <v>301</v>
      </c>
      <c r="D41" s="334" t="n">
        <v>24</v>
      </c>
      <c r="E41" s="347" t="n">
        <f aca="false">2+3</f>
        <v>5</v>
      </c>
      <c r="F41" s="405" t="n">
        <v>36</v>
      </c>
      <c r="G41" s="405" t="n">
        <f aca="false">13+9</f>
        <v>22</v>
      </c>
      <c r="H41" s="405" t="n">
        <v>4</v>
      </c>
      <c r="I41" s="93"/>
    </row>
    <row r="42" s="160" customFormat="true" ht="45" hidden="false" customHeight="false" outlineLevel="0" collapsed="false">
      <c r="A42" s="163"/>
      <c r="B42" s="333" t="s">
        <v>234</v>
      </c>
      <c r="C42" s="333" t="s">
        <v>313</v>
      </c>
      <c r="D42" s="334" t="n">
        <v>6</v>
      </c>
      <c r="E42" s="347" t="n">
        <v>4</v>
      </c>
      <c r="F42" s="405" t="n">
        <v>5</v>
      </c>
      <c r="G42" s="405" t="n">
        <v>4</v>
      </c>
      <c r="H42" s="405" t="n">
        <v>2</v>
      </c>
      <c r="I42" s="163"/>
    </row>
    <row r="43" s="160" customFormat="true" ht="45" hidden="false" customHeight="false" outlineLevel="0" collapsed="false">
      <c r="A43" s="163"/>
      <c r="B43" s="333" t="s">
        <v>250</v>
      </c>
      <c r="C43" s="333" t="s">
        <v>311</v>
      </c>
      <c r="D43" s="334" t="n">
        <v>4</v>
      </c>
      <c r="E43" s="347" t="n">
        <v>4</v>
      </c>
      <c r="F43" s="405" t="n">
        <v>1</v>
      </c>
      <c r="G43" s="405" t="n">
        <v>1</v>
      </c>
      <c r="H43" s="405" t="n">
        <v>2</v>
      </c>
      <c r="I43" s="163"/>
    </row>
    <row r="44" customFormat="false" ht="20.25" hidden="false" customHeight="false" outlineLevel="0" collapsed="false">
      <c r="A44" s="93"/>
      <c r="B44" s="333" t="s">
        <v>50</v>
      </c>
      <c r="C44" s="333"/>
      <c r="D44" s="334" t="n">
        <v>44</v>
      </c>
      <c r="E44" s="334" t="n">
        <v>44</v>
      </c>
      <c r="F44" s="405" t="n">
        <v>44</v>
      </c>
      <c r="G44" s="405" t="n">
        <v>35</v>
      </c>
      <c r="H44" s="405" t="n">
        <f aca="false">495-466</f>
        <v>29</v>
      </c>
      <c r="I44" s="93"/>
    </row>
    <row r="45" s="160" customFormat="true" ht="18" hidden="false" customHeight="false" outlineLevel="0" collapsed="false">
      <c r="A45" s="163"/>
      <c r="B45" s="402" t="s">
        <v>149</v>
      </c>
      <c r="C45" s="402"/>
      <c r="D45" s="403" t="n">
        <f aca="false">SUM(D37:D44)</f>
        <v>205</v>
      </c>
      <c r="E45" s="403" t="n">
        <f aca="false">SUM(E37:E44)</f>
        <v>195</v>
      </c>
      <c r="F45" s="403" t="n">
        <f aca="false">SUM(F36:F44)</f>
        <v>664</v>
      </c>
      <c r="G45" s="403" t="n">
        <f aca="false">SUM(G36:G44)</f>
        <v>426</v>
      </c>
      <c r="H45" s="403" t="n">
        <f aca="false">SUM(H36:H44)</f>
        <v>488</v>
      </c>
      <c r="I45" s="163"/>
    </row>
    <row r="46" s="160" customFormat="true" ht="21" hidden="false" customHeight="true" outlineLevel="0" collapsed="false">
      <c r="A46" s="163"/>
      <c r="B46" s="352"/>
      <c r="C46" s="352"/>
      <c r="D46" s="352"/>
      <c r="E46" s="358"/>
      <c r="F46" s="93"/>
      <c r="G46" s="93"/>
      <c r="H46" s="97"/>
      <c r="I46" s="163"/>
    </row>
    <row r="47" customFormat="false" ht="20.25" hidden="false" customHeight="false" outlineLevel="0" collapsed="false">
      <c r="A47" s="93"/>
      <c r="B47" s="401" t="s">
        <v>324</v>
      </c>
      <c r="C47" s="401"/>
      <c r="D47" s="401"/>
      <c r="E47" s="401"/>
      <c r="F47" s="401"/>
      <c r="G47" s="401"/>
      <c r="H47" s="401"/>
      <c r="I47" s="93"/>
    </row>
    <row r="48" customFormat="false" ht="20.25" hidden="false" customHeight="false" outlineLevel="0" collapsed="false">
      <c r="A48" s="93"/>
      <c r="B48" s="329" t="s">
        <v>228</v>
      </c>
      <c r="C48" s="329" t="s">
        <v>299</v>
      </c>
      <c r="D48" s="329" t="n">
        <v>2008</v>
      </c>
      <c r="E48" s="329" t="n">
        <v>2009</v>
      </c>
      <c r="F48" s="329" t="n">
        <v>2010</v>
      </c>
      <c r="G48" s="329" t="s">
        <v>300</v>
      </c>
      <c r="H48" s="329" t="n">
        <v>2011</v>
      </c>
      <c r="I48" s="93"/>
    </row>
    <row r="49" customFormat="false" ht="60" hidden="false" customHeight="false" outlineLevel="0" collapsed="false">
      <c r="A49" s="93"/>
      <c r="B49" s="333" t="s">
        <v>319</v>
      </c>
      <c r="C49" s="333" t="s">
        <v>304</v>
      </c>
      <c r="D49" s="334" t="n">
        <v>6</v>
      </c>
      <c r="E49" s="334" t="n">
        <v>27</v>
      </c>
      <c r="F49" s="405" t="n">
        <v>76</v>
      </c>
      <c r="G49" s="405" t="n">
        <v>31</v>
      </c>
      <c r="H49" s="405" t="n">
        <v>20</v>
      </c>
      <c r="I49" s="93"/>
    </row>
    <row r="50" customFormat="false" ht="45" hidden="false" customHeight="false" outlineLevel="0" collapsed="false">
      <c r="A50" s="93"/>
      <c r="B50" s="333" t="s">
        <v>316</v>
      </c>
      <c r="C50" s="333" t="s">
        <v>306</v>
      </c>
      <c r="D50" s="334" t="n">
        <v>0</v>
      </c>
      <c r="E50" s="334" t="n">
        <v>0</v>
      </c>
      <c r="F50" s="405" t="n">
        <v>451</v>
      </c>
      <c r="G50" s="405" t="n">
        <v>1</v>
      </c>
      <c r="H50" s="405" t="n">
        <v>2</v>
      </c>
      <c r="I50" s="93"/>
    </row>
    <row r="51" customFormat="false" ht="30" hidden="false" customHeight="false" outlineLevel="0" collapsed="false">
      <c r="A51" s="93"/>
      <c r="B51" s="333" t="s">
        <v>140</v>
      </c>
      <c r="C51" s="333" t="s">
        <v>301</v>
      </c>
      <c r="D51" s="334" t="n">
        <v>0</v>
      </c>
      <c r="E51" s="334" t="n">
        <v>0</v>
      </c>
      <c r="F51" s="405" t="n">
        <v>2</v>
      </c>
      <c r="G51" s="405" t="n">
        <v>1</v>
      </c>
      <c r="H51" s="405" t="n">
        <v>0</v>
      </c>
      <c r="I51" s="93"/>
    </row>
    <row r="52" customFormat="false" ht="45" hidden="false" customHeight="false" outlineLevel="0" collapsed="false">
      <c r="A52" s="93"/>
      <c r="B52" s="333" t="s">
        <v>250</v>
      </c>
      <c r="C52" s="333" t="s">
        <v>311</v>
      </c>
      <c r="D52" s="334" t="n">
        <v>0</v>
      </c>
      <c r="E52" s="334" t="n">
        <v>0</v>
      </c>
      <c r="F52" s="405" t="n">
        <v>0</v>
      </c>
      <c r="G52" s="405" t="n">
        <v>0</v>
      </c>
      <c r="H52" s="405" t="n">
        <v>0</v>
      </c>
      <c r="I52" s="93"/>
    </row>
    <row r="53" customFormat="false" ht="45" hidden="false" customHeight="false" outlineLevel="0" collapsed="false">
      <c r="A53" s="93"/>
      <c r="B53" s="333" t="s">
        <v>302</v>
      </c>
      <c r="C53" s="333" t="s">
        <v>303</v>
      </c>
      <c r="D53" s="334" t="n">
        <v>0</v>
      </c>
      <c r="E53" s="334" t="n">
        <v>0</v>
      </c>
      <c r="F53" s="405" t="n">
        <v>1</v>
      </c>
      <c r="G53" s="405" t="n">
        <v>0</v>
      </c>
      <c r="H53" s="405" t="n">
        <v>0</v>
      </c>
      <c r="I53" s="93"/>
    </row>
    <row r="54" customFormat="false" ht="45" hidden="false" customHeight="false" outlineLevel="0" collapsed="false">
      <c r="A54" s="93"/>
      <c r="B54" s="333" t="s">
        <v>234</v>
      </c>
      <c r="C54" s="333" t="s">
        <v>313</v>
      </c>
      <c r="D54" s="334" t="n">
        <v>0</v>
      </c>
      <c r="E54" s="334" t="n">
        <v>0</v>
      </c>
      <c r="F54" s="405" t="n">
        <v>7</v>
      </c>
      <c r="G54" s="405" t="n">
        <v>0</v>
      </c>
      <c r="H54" s="405" t="n">
        <v>0</v>
      </c>
      <c r="I54" s="93"/>
    </row>
    <row r="55" customFormat="false" ht="45" hidden="false" customHeight="false" outlineLevel="0" collapsed="false">
      <c r="A55" s="93"/>
      <c r="B55" s="333" t="s">
        <v>317</v>
      </c>
      <c r="C55" s="333" t="s">
        <v>307</v>
      </c>
      <c r="D55" s="334" t="n">
        <v>0</v>
      </c>
      <c r="E55" s="334" t="n">
        <v>1</v>
      </c>
      <c r="F55" s="405" t="n">
        <v>0</v>
      </c>
      <c r="G55" s="405" t="n">
        <v>0</v>
      </c>
      <c r="H55" s="405" t="n">
        <v>0</v>
      </c>
      <c r="I55" s="93"/>
    </row>
    <row r="56" customFormat="false" ht="45" hidden="false" customHeight="false" outlineLevel="0" collapsed="false">
      <c r="A56" s="93"/>
      <c r="B56" s="333" t="s">
        <v>318</v>
      </c>
      <c r="C56" s="333" t="s">
        <v>308</v>
      </c>
      <c r="D56" s="334" t="n">
        <v>0</v>
      </c>
      <c r="E56" s="334" t="n">
        <v>0</v>
      </c>
      <c r="F56" s="405" t="n">
        <v>0</v>
      </c>
      <c r="G56" s="405" t="n">
        <v>0</v>
      </c>
      <c r="H56" s="405" t="n">
        <v>0</v>
      </c>
      <c r="I56" s="93"/>
    </row>
    <row r="57" s="160" customFormat="true" ht="23.25" hidden="false" customHeight="true" outlineLevel="0" collapsed="false">
      <c r="A57" s="163"/>
      <c r="B57" s="333" t="s">
        <v>50</v>
      </c>
      <c r="C57" s="340"/>
      <c r="D57" s="334" t="n">
        <v>1</v>
      </c>
      <c r="E57" s="334" t="n">
        <v>0</v>
      </c>
      <c r="F57" s="405" t="n">
        <v>1</v>
      </c>
      <c r="G57" s="405" t="n">
        <v>1</v>
      </c>
      <c r="H57" s="405" t="n">
        <v>2</v>
      </c>
      <c r="I57" s="163"/>
    </row>
    <row r="58" s="160" customFormat="true" ht="18" hidden="false" customHeight="false" outlineLevel="0" collapsed="false">
      <c r="A58" s="163"/>
      <c r="B58" s="402" t="s">
        <v>149</v>
      </c>
      <c r="C58" s="402"/>
      <c r="D58" s="403" t="n">
        <f aca="false">SUM(D49:D57)</f>
        <v>7</v>
      </c>
      <c r="E58" s="403" t="n">
        <f aca="false">SUM(E49:E57)</f>
        <v>28</v>
      </c>
      <c r="F58" s="403" t="n">
        <f aca="false">SUM(F49:F57)</f>
        <v>538</v>
      </c>
      <c r="G58" s="403" t="n">
        <f aca="false">SUM(G49:G57)</f>
        <v>34</v>
      </c>
      <c r="H58" s="403" t="n">
        <f aca="false">SUM(H49:H57)</f>
        <v>24</v>
      </c>
      <c r="I58" s="163"/>
    </row>
    <row r="59" customFormat="false" ht="21" hidden="false" customHeight="false" outlineLevel="0" collapsed="false">
      <c r="A59" s="93"/>
      <c r="B59" s="358"/>
      <c r="C59" s="358"/>
      <c r="D59" s="358"/>
      <c r="E59" s="358"/>
      <c r="F59" s="93"/>
      <c r="G59" s="93"/>
      <c r="I59" s="93"/>
    </row>
    <row r="60" customFormat="false" ht="20.25" hidden="false" customHeight="false" outlineLevel="0" collapsed="false">
      <c r="A60" s="93"/>
      <c r="B60" s="326" t="s">
        <v>325</v>
      </c>
      <c r="C60" s="326"/>
      <c r="D60" s="326"/>
      <c r="E60" s="326"/>
      <c r="F60" s="326"/>
      <c r="G60" s="326"/>
      <c r="H60" s="326"/>
      <c r="I60" s="93"/>
    </row>
    <row r="61" customFormat="false" ht="20.25" hidden="false" customHeight="false" outlineLevel="0" collapsed="false">
      <c r="A61" s="93"/>
      <c r="B61" s="328" t="s">
        <v>228</v>
      </c>
      <c r="C61" s="329" t="s">
        <v>299</v>
      </c>
      <c r="D61" s="329" t="n">
        <v>2008</v>
      </c>
      <c r="E61" s="329" t="n">
        <v>2009</v>
      </c>
      <c r="F61" s="329" t="n">
        <v>2010</v>
      </c>
      <c r="G61" s="330" t="s">
        <v>300</v>
      </c>
      <c r="H61" s="331" t="n">
        <v>2011</v>
      </c>
      <c r="I61" s="93"/>
    </row>
    <row r="62" customFormat="false" ht="34.5" hidden="false" customHeight="true" outlineLevel="0" collapsed="false">
      <c r="A62" s="93"/>
      <c r="B62" s="332" t="s">
        <v>318</v>
      </c>
      <c r="C62" s="333" t="s">
        <v>308</v>
      </c>
      <c r="D62" s="334" t="n">
        <v>0</v>
      </c>
      <c r="E62" s="347" t="n">
        <v>1</v>
      </c>
      <c r="F62" s="405" t="n">
        <v>1</v>
      </c>
      <c r="G62" s="405" t="n">
        <v>1</v>
      </c>
      <c r="H62" s="407" t="n">
        <v>0</v>
      </c>
      <c r="I62" s="93"/>
    </row>
    <row r="63" customFormat="false" ht="45" hidden="false" customHeight="false" outlineLevel="0" collapsed="false">
      <c r="A63" s="93"/>
      <c r="B63" s="332" t="s">
        <v>302</v>
      </c>
      <c r="C63" s="333" t="s">
        <v>303</v>
      </c>
      <c r="D63" s="334" t="n">
        <v>0</v>
      </c>
      <c r="E63" s="347" t="n">
        <v>5</v>
      </c>
      <c r="F63" s="405" t="n">
        <v>0</v>
      </c>
      <c r="G63" s="405" t="n">
        <v>0</v>
      </c>
      <c r="H63" s="407" t="n">
        <v>0</v>
      </c>
      <c r="I63" s="93"/>
    </row>
    <row r="64" customFormat="false" ht="32.25" hidden="false" customHeight="true" outlineLevel="0" collapsed="false">
      <c r="A64" s="93"/>
      <c r="B64" s="332" t="s">
        <v>140</v>
      </c>
      <c r="C64" s="333" t="s">
        <v>301</v>
      </c>
      <c r="D64" s="334" t="n">
        <v>0</v>
      </c>
      <c r="E64" s="347" t="n">
        <v>1</v>
      </c>
      <c r="F64" s="405" t="n">
        <v>0</v>
      </c>
      <c r="G64" s="405" t="n">
        <v>0</v>
      </c>
      <c r="H64" s="407" t="n">
        <v>0</v>
      </c>
      <c r="I64" s="93"/>
    </row>
    <row r="65" customFormat="false" ht="60" hidden="false" customHeight="false" outlineLevel="0" collapsed="false">
      <c r="A65" s="93"/>
      <c r="B65" s="332" t="s">
        <v>319</v>
      </c>
      <c r="C65" s="333" t="s">
        <v>304</v>
      </c>
      <c r="D65" s="334" t="n">
        <v>0</v>
      </c>
      <c r="E65" s="347" t="n">
        <v>0</v>
      </c>
      <c r="F65" s="405" t="n">
        <v>0</v>
      </c>
      <c r="G65" s="405" t="n">
        <v>0</v>
      </c>
      <c r="H65" s="407" t="n">
        <v>0</v>
      </c>
      <c r="I65" s="93"/>
    </row>
    <row r="66" customFormat="false" ht="45" hidden="false" customHeight="false" outlineLevel="0" collapsed="false">
      <c r="A66" s="93"/>
      <c r="B66" s="332" t="s">
        <v>316</v>
      </c>
      <c r="C66" s="333" t="s">
        <v>306</v>
      </c>
      <c r="D66" s="334" t="n">
        <v>0</v>
      </c>
      <c r="E66" s="347" t="n">
        <v>0</v>
      </c>
      <c r="F66" s="405" t="n">
        <v>0</v>
      </c>
      <c r="G66" s="405" t="n">
        <v>0</v>
      </c>
      <c r="H66" s="407" t="n">
        <v>0</v>
      </c>
      <c r="I66" s="93"/>
    </row>
    <row r="67" customFormat="false" ht="45" hidden="false" customHeight="false" outlineLevel="0" collapsed="false">
      <c r="A67" s="93"/>
      <c r="B67" s="332" t="s">
        <v>317</v>
      </c>
      <c r="C67" s="333" t="s">
        <v>307</v>
      </c>
      <c r="D67" s="334" t="n">
        <v>0</v>
      </c>
      <c r="E67" s="347" t="n">
        <v>0</v>
      </c>
      <c r="F67" s="405" t="n">
        <v>0</v>
      </c>
      <c r="G67" s="405" t="n">
        <v>0</v>
      </c>
      <c r="H67" s="407" t="n">
        <v>0</v>
      </c>
      <c r="I67" s="93"/>
    </row>
    <row r="68" customFormat="false" ht="45" hidden="false" customHeight="false" outlineLevel="0" collapsed="false">
      <c r="A68" s="93"/>
      <c r="B68" s="332" t="s">
        <v>234</v>
      </c>
      <c r="C68" s="333" t="s">
        <v>313</v>
      </c>
      <c r="D68" s="334" t="n">
        <v>0</v>
      </c>
      <c r="E68" s="347" t="n">
        <v>0</v>
      </c>
      <c r="F68" s="405" t="n">
        <v>0</v>
      </c>
      <c r="G68" s="405" t="n">
        <v>0</v>
      </c>
      <c r="H68" s="407" t="n">
        <v>0</v>
      </c>
      <c r="I68" s="93"/>
    </row>
    <row r="69" customFormat="false" ht="45" hidden="false" customHeight="false" outlineLevel="0" collapsed="false">
      <c r="A69" s="93"/>
      <c r="B69" s="332" t="s">
        <v>250</v>
      </c>
      <c r="C69" s="333" t="s">
        <v>311</v>
      </c>
      <c r="D69" s="334" t="n">
        <v>0</v>
      </c>
      <c r="E69" s="347" t="n">
        <v>0</v>
      </c>
      <c r="F69" s="405" t="n">
        <v>0</v>
      </c>
      <c r="G69" s="405" t="n">
        <v>0</v>
      </c>
      <c r="H69" s="407" t="n">
        <v>0</v>
      </c>
      <c r="I69" s="93"/>
    </row>
    <row r="70" customFormat="false" ht="20.25" hidden="false" customHeight="false" outlineLevel="0" collapsed="false">
      <c r="A70" s="93"/>
      <c r="B70" s="332" t="s">
        <v>50</v>
      </c>
      <c r="C70" s="340"/>
      <c r="D70" s="334" t="n">
        <v>0</v>
      </c>
      <c r="E70" s="347" t="n">
        <v>2</v>
      </c>
      <c r="F70" s="405" t="n">
        <v>0</v>
      </c>
      <c r="G70" s="405" t="n">
        <v>0</v>
      </c>
      <c r="H70" s="407" t="n">
        <v>0</v>
      </c>
      <c r="I70" s="93"/>
    </row>
    <row r="71" customFormat="false" ht="21" hidden="false" customHeight="false" outlineLevel="0" collapsed="false">
      <c r="A71" s="93"/>
      <c r="B71" s="408" t="s">
        <v>149</v>
      </c>
      <c r="C71" s="409"/>
      <c r="D71" s="343" t="n">
        <f aca="false">SUM(D62:D70)</f>
        <v>0</v>
      </c>
      <c r="E71" s="343" t="n">
        <f aca="false">SUM(E62:E70)</f>
        <v>9</v>
      </c>
      <c r="F71" s="343" t="n">
        <f aca="false">SUM(F62:F70)</f>
        <v>1</v>
      </c>
      <c r="G71" s="343" t="n">
        <f aca="false">SUM(G62:G70)</f>
        <v>1</v>
      </c>
      <c r="H71" s="345" t="n">
        <f aca="false">SUM(H62:H70)</f>
        <v>0</v>
      </c>
      <c r="I71" s="93"/>
    </row>
    <row r="72" customFormat="false" ht="1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</row>
    <row r="73" customFormat="false" ht="20.25" hidden="false" customHeight="false" outlineLevel="0" collapsed="false">
      <c r="A73" s="93"/>
      <c r="B73" s="93"/>
      <c r="C73" s="93"/>
      <c r="D73" s="93"/>
      <c r="E73" s="93"/>
      <c r="F73" s="93"/>
      <c r="I73" s="93"/>
    </row>
    <row r="74" customFormat="false" ht="20.25" hidden="false" customHeight="false" outlineLevel="0" collapsed="false">
      <c r="B74" s="93"/>
      <c r="C74" s="93"/>
      <c r="D74" s="93"/>
      <c r="E74" s="93"/>
      <c r="F74" s="93"/>
      <c r="I74" s="93"/>
    </row>
    <row r="75" customFormat="false" ht="20.25" hidden="false" customHeight="false" outlineLevel="0" collapsed="false">
      <c r="B75" s="93"/>
      <c r="C75" s="93"/>
      <c r="D75" s="93"/>
      <c r="E75" s="93"/>
      <c r="F75" s="93"/>
      <c r="I75" s="93"/>
    </row>
    <row r="76" customFormat="false" ht="20.25" hidden="false" customHeight="false" outlineLevel="0" collapsed="false">
      <c r="B76" s="93"/>
      <c r="C76" s="93"/>
      <c r="D76" s="93"/>
      <c r="E76" s="93"/>
      <c r="F76" s="93"/>
      <c r="I76" s="93"/>
    </row>
    <row r="77" customFormat="false" ht="20.25" hidden="false" customHeight="false" outlineLevel="0" collapsed="false">
      <c r="B77" s="93"/>
      <c r="C77" s="93"/>
      <c r="D77" s="93"/>
      <c r="E77" s="93"/>
      <c r="F77" s="93"/>
      <c r="I77" s="93"/>
    </row>
    <row r="78" customFormat="false" ht="20.25" hidden="false" customHeight="false" outlineLevel="0" collapsed="false">
      <c r="B78" s="93"/>
      <c r="C78" s="93"/>
      <c r="D78" s="93"/>
      <c r="E78" s="93"/>
      <c r="F78" s="93"/>
      <c r="I78" s="93"/>
    </row>
    <row r="79" customFormat="false" ht="20.25" hidden="false" customHeight="false" outlineLevel="0" collapsed="false">
      <c r="B79" s="93"/>
      <c r="C79" s="93"/>
      <c r="D79" s="93"/>
      <c r="E79" s="93"/>
      <c r="F79" s="93"/>
    </row>
    <row r="80" customFormat="false" ht="20.25" hidden="false" customHeight="false" outlineLevel="0" collapsed="false">
      <c r="B80" s="93"/>
      <c r="C80" s="93"/>
      <c r="D80" s="93"/>
      <c r="E80" s="93"/>
      <c r="F80" s="93"/>
    </row>
    <row r="81" customFormat="false" ht="20.25" hidden="false" customHeight="false" outlineLevel="0" collapsed="false">
      <c r="B81" s="93"/>
      <c r="C81" s="93"/>
      <c r="D81" s="93"/>
      <c r="E81" s="93"/>
      <c r="F81" s="93"/>
    </row>
  </sheetData>
  <mergeCells count="8">
    <mergeCell ref="B5:C5"/>
    <mergeCell ref="B6:C6"/>
    <mergeCell ref="B7:C7"/>
    <mergeCell ref="B10:H10"/>
    <mergeCell ref="B21:H21"/>
    <mergeCell ref="B34:H34"/>
    <mergeCell ref="B47:H47"/>
    <mergeCell ref="B60:H60"/>
  </mergeCells>
  <printOptions headings="false" gridLines="false" gridLinesSet="true" horizontalCentered="true" verticalCentered="false"/>
  <pageMargins left="0.354166666666667" right="0.354166666666667" top="0.240277777777778" bottom="0.35" header="0.511811023622047" footer="0.259722222222222"/>
  <pageSetup paperSize="9" scale="46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75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7.14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38.25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5.75" hidden="false" customHeight="true" outlineLevel="0" collapsed="false">
      <c r="A6" s="1"/>
      <c r="B6" s="5" t="s">
        <v>14</v>
      </c>
      <c r="C6" s="5"/>
      <c r="D6" s="5"/>
      <c r="E6" s="5"/>
      <c r="F6" s="5"/>
      <c r="G6" s="2"/>
      <c r="I6" s="1"/>
    </row>
    <row r="7" customFormat="false" ht="12.75" hidden="false" customHeight="false" outlineLevel="0" collapsed="false">
      <c r="A7" s="1"/>
      <c r="B7" s="24"/>
      <c r="C7" s="24"/>
      <c r="D7" s="24"/>
      <c r="E7" s="24"/>
      <c r="F7" s="24"/>
      <c r="G7" s="2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5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11" t="s">
        <v>15</v>
      </c>
      <c r="C12" s="11"/>
      <c r="D12" s="11"/>
      <c r="E12" s="11"/>
      <c r="F12" s="11"/>
      <c r="G12" s="11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2.75" hidden="false" customHeight="true" outlineLevel="0" collapsed="false">
      <c r="A14" s="1"/>
      <c r="B14" s="5" t="s">
        <v>42</v>
      </c>
      <c r="C14" s="5"/>
      <c r="D14" s="5"/>
      <c r="E14" s="5"/>
      <c r="F14" s="5"/>
      <c r="G14" s="5"/>
      <c r="I14" s="1"/>
    </row>
    <row r="15" customFormat="false" ht="17.25" hidden="false" customHeight="true" outlineLevel="0" collapsed="false">
      <c r="A15" s="1"/>
      <c r="B15" s="5"/>
      <c r="C15" s="5"/>
      <c r="D15" s="5"/>
      <c r="E15" s="5"/>
      <c r="F15" s="5"/>
      <c r="G15" s="5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2"/>
      <c r="F31" s="2"/>
      <c r="G31" s="2"/>
      <c r="I31" s="1"/>
    </row>
    <row r="32" customFormat="false" ht="15.75" hidden="false" customHeight="true" outlineLevel="0" collapsed="false">
      <c r="A32" s="1"/>
      <c r="B32" s="35"/>
      <c r="C32" s="35"/>
      <c r="D32" s="35"/>
      <c r="E32" s="35"/>
      <c r="F32" s="35"/>
      <c r="G32" s="35"/>
      <c r="I32" s="1"/>
    </row>
    <row r="33" customFormat="false" ht="15.75" hidden="false" customHeight="true" outlineLevel="0" collapsed="false">
      <c r="A33" s="1"/>
      <c r="B33" s="35"/>
      <c r="C33" s="35"/>
      <c r="D33" s="35"/>
      <c r="E33" s="35"/>
      <c r="F33" s="35"/>
      <c r="G33" s="35"/>
      <c r="I33" s="1"/>
    </row>
    <row r="34" customFormat="false" ht="15.75" hidden="false" customHeight="true" outlineLevel="0" collapsed="false">
      <c r="A34" s="1"/>
      <c r="B34" s="28"/>
      <c r="C34" s="28"/>
      <c r="D34" s="28"/>
      <c r="E34" s="28"/>
      <c r="F34" s="28"/>
      <c r="G34" s="28"/>
      <c r="I34" s="1"/>
    </row>
    <row r="35" customFormat="false" ht="15.75" hidden="false" customHeight="true" outlineLevel="0" collapsed="false">
      <c r="A35" s="1"/>
      <c r="B35" s="28" t="s">
        <v>43</v>
      </c>
      <c r="C35" s="28"/>
      <c r="D35" s="28"/>
      <c r="E35" s="28"/>
      <c r="F35" s="28"/>
      <c r="G35" s="28"/>
      <c r="I35" s="1"/>
    </row>
    <row r="36" customFormat="false" ht="15.75" hidden="false" customHeight="true" outlineLevel="0" collapsed="false">
      <c r="A36" s="1"/>
      <c r="B36" s="28"/>
      <c r="C36" s="28"/>
      <c r="D36" s="28"/>
      <c r="E36" s="28"/>
      <c r="F36" s="28"/>
      <c r="G36" s="28"/>
      <c r="I36" s="1"/>
    </row>
    <row r="37" customFormat="false" ht="15.75" hidden="false" customHeight="false" outlineLevel="0" collapsed="false">
      <c r="A37" s="1"/>
      <c r="B37" s="12" t="s">
        <v>18</v>
      </c>
      <c r="C37" s="8" t="n">
        <v>2008</v>
      </c>
      <c r="D37" s="8" t="n">
        <v>2009</v>
      </c>
      <c r="E37" s="8" t="n">
        <v>2010</v>
      </c>
      <c r="F37" s="8" t="s">
        <v>7</v>
      </c>
      <c r="G37" s="8" t="s">
        <v>8</v>
      </c>
      <c r="I37" s="1"/>
    </row>
    <row r="38" customFormat="false" ht="15" hidden="false" customHeight="false" outlineLevel="0" collapsed="false">
      <c r="A38" s="1"/>
      <c r="B38" s="29" t="s">
        <v>20</v>
      </c>
      <c r="C38" s="14" t="n">
        <v>740</v>
      </c>
      <c r="D38" s="14" t="n">
        <v>627</v>
      </c>
      <c r="E38" s="15" t="n">
        <v>600</v>
      </c>
      <c r="F38" s="15" t="n">
        <v>573</v>
      </c>
      <c r="G38" s="15" t="n">
        <v>634</v>
      </c>
      <c r="I38" s="1"/>
    </row>
    <row r="39" customFormat="false" ht="18" hidden="false" customHeight="false" outlineLevel="0" collapsed="false">
      <c r="A39" s="1"/>
      <c r="B39" s="29" t="s">
        <v>19</v>
      </c>
      <c r="C39" s="14" t="n">
        <v>1227</v>
      </c>
      <c r="D39" s="14" t="n">
        <v>458</v>
      </c>
      <c r="E39" s="15" t="n">
        <v>537</v>
      </c>
      <c r="F39" s="15" t="n">
        <v>499</v>
      </c>
      <c r="G39" s="15" t="n">
        <v>420</v>
      </c>
      <c r="I39" s="1"/>
      <c r="J39" s="17"/>
      <c r="K39" s="17"/>
      <c r="L39" s="17"/>
      <c r="M39" s="17"/>
    </row>
    <row r="40" customFormat="false" ht="15" hidden="false" customHeight="false" outlineLevel="0" collapsed="false">
      <c r="A40" s="1"/>
      <c r="B40" s="29" t="s">
        <v>27</v>
      </c>
      <c r="C40" s="14" t="n">
        <v>239</v>
      </c>
      <c r="D40" s="14" t="n">
        <v>254</v>
      </c>
      <c r="E40" s="15" t="n">
        <v>531</v>
      </c>
      <c r="F40" s="15" t="n">
        <v>496</v>
      </c>
      <c r="G40" s="15" t="n">
        <v>336</v>
      </c>
      <c r="I40" s="1"/>
    </row>
    <row r="41" customFormat="false" ht="18" hidden="false" customHeight="false" outlineLevel="0" collapsed="false">
      <c r="A41" s="1"/>
      <c r="B41" s="29" t="s">
        <v>44</v>
      </c>
      <c r="C41" s="14" t="n">
        <v>253</v>
      </c>
      <c r="D41" s="14" t="n">
        <v>328</v>
      </c>
      <c r="E41" s="15" t="n">
        <v>329</v>
      </c>
      <c r="F41" s="15" t="n">
        <v>311</v>
      </c>
      <c r="G41" s="15" t="n">
        <v>277</v>
      </c>
      <c r="I41" s="1"/>
      <c r="J41" s="17"/>
      <c r="K41" s="17"/>
      <c r="L41" s="17"/>
      <c r="M41" s="17"/>
    </row>
    <row r="42" customFormat="false" ht="15" hidden="false" customHeight="false" outlineLevel="0" collapsed="false">
      <c r="A42" s="1"/>
      <c r="B42" s="29" t="s">
        <v>26</v>
      </c>
      <c r="C42" s="14" t="n">
        <v>168</v>
      </c>
      <c r="D42" s="14" t="n">
        <v>158</v>
      </c>
      <c r="E42" s="15" t="n">
        <v>250</v>
      </c>
      <c r="F42" s="15" t="n">
        <v>219</v>
      </c>
      <c r="G42" s="15" t="n">
        <v>260</v>
      </c>
      <c r="I42" s="1"/>
    </row>
    <row r="43" customFormat="false" ht="18" hidden="false" customHeight="false" outlineLevel="0" collapsed="false">
      <c r="A43" s="1"/>
      <c r="B43" s="29" t="s">
        <v>28</v>
      </c>
      <c r="C43" s="14" t="n">
        <v>116</v>
      </c>
      <c r="D43" s="14" t="n">
        <v>111</v>
      </c>
      <c r="E43" s="15" t="n">
        <v>255</v>
      </c>
      <c r="F43" s="15" t="n">
        <v>250</v>
      </c>
      <c r="G43" s="15" t="n">
        <v>211</v>
      </c>
      <c r="I43" s="1"/>
      <c r="J43" s="20"/>
      <c r="K43" s="17"/>
      <c r="L43" s="17"/>
      <c r="M43" s="17"/>
    </row>
    <row r="44" customFormat="false" ht="15" hidden="false" customHeight="false" outlineLevel="0" collapsed="false">
      <c r="A44" s="1"/>
      <c r="B44" s="29" t="s">
        <v>45</v>
      </c>
      <c r="C44" s="14" t="n">
        <v>114</v>
      </c>
      <c r="D44" s="14" t="n">
        <v>109</v>
      </c>
      <c r="E44" s="15" t="n">
        <v>170</v>
      </c>
      <c r="F44" s="15" t="n">
        <v>141</v>
      </c>
      <c r="G44" s="15" t="n">
        <v>191</v>
      </c>
      <c r="I44" s="1"/>
      <c r="J44" s="30"/>
      <c r="K44" s="30"/>
      <c r="L44" s="30"/>
      <c r="M44" s="30"/>
    </row>
    <row r="45" s="32" customFormat="true" ht="15" hidden="false" customHeight="false" outlineLevel="0" collapsed="false">
      <c r="A45" s="1"/>
      <c r="B45" s="29" t="s">
        <v>22</v>
      </c>
      <c r="C45" s="14" t="n">
        <v>196</v>
      </c>
      <c r="D45" s="14" t="n">
        <v>119</v>
      </c>
      <c r="E45" s="15" t="n">
        <v>147</v>
      </c>
      <c r="F45" s="15" t="n">
        <v>93</v>
      </c>
      <c r="G45" s="15" t="n">
        <v>169</v>
      </c>
      <c r="H45" s="1"/>
      <c r="I45" s="1"/>
      <c r="J45" s="31"/>
      <c r="K45" s="31"/>
      <c r="L45" s="31"/>
      <c r="M45" s="31"/>
    </row>
    <row r="46" s="32" customFormat="true" ht="15" hidden="false" customHeight="false" outlineLevel="0" collapsed="false">
      <c r="A46" s="1"/>
      <c r="B46" s="29" t="s">
        <v>23</v>
      </c>
      <c r="C46" s="14" t="n">
        <v>69</v>
      </c>
      <c r="D46" s="14" t="n">
        <v>83</v>
      </c>
      <c r="E46" s="15" t="n">
        <v>140</v>
      </c>
      <c r="F46" s="15" t="n">
        <v>140</v>
      </c>
      <c r="G46" s="15" t="n">
        <v>155</v>
      </c>
      <c r="H46" s="1"/>
      <c r="I46" s="1"/>
      <c r="J46" s="31"/>
      <c r="K46" s="31"/>
      <c r="L46" s="31"/>
      <c r="M46" s="31"/>
    </row>
    <row r="47" customFormat="false" ht="17.25" hidden="false" customHeight="true" outlineLevel="0" collapsed="false">
      <c r="A47" s="1"/>
      <c r="B47" s="29" t="s">
        <v>46</v>
      </c>
      <c r="C47" s="14" t="n">
        <v>154</v>
      </c>
      <c r="D47" s="14" t="n">
        <v>109</v>
      </c>
      <c r="E47" s="15" t="n">
        <v>96</v>
      </c>
      <c r="F47" s="15" t="n">
        <v>96</v>
      </c>
      <c r="G47" s="15" t="n">
        <v>135</v>
      </c>
      <c r="I47" s="1"/>
      <c r="J47" s="30"/>
      <c r="K47" s="30"/>
      <c r="L47" s="30"/>
      <c r="M47" s="30"/>
    </row>
    <row r="48" customFormat="false" ht="15" hidden="false" customHeight="false" outlineLevel="0" collapsed="false">
      <c r="A48" s="1"/>
      <c r="B48" s="29" t="s">
        <v>29</v>
      </c>
      <c r="C48" s="14" t="n">
        <v>1399</v>
      </c>
      <c r="D48" s="14" t="n">
        <v>882</v>
      </c>
      <c r="E48" s="15" t="n">
        <v>1177</v>
      </c>
      <c r="F48" s="15" t="n">
        <v>1174</v>
      </c>
      <c r="G48" s="15" t="n">
        <v>1310</v>
      </c>
      <c r="I48" s="1"/>
      <c r="J48" s="30"/>
      <c r="K48" s="30"/>
      <c r="L48" s="30"/>
      <c r="M48" s="30"/>
    </row>
    <row r="49" customFormat="false" ht="18" hidden="false" customHeight="false" outlineLevel="0" collapsed="false">
      <c r="A49" s="1"/>
      <c r="B49" s="18" t="s">
        <v>11</v>
      </c>
      <c r="C49" s="19" t="n">
        <f aca="false">SUM(C38:C48)</f>
        <v>4675</v>
      </c>
      <c r="D49" s="19" t="n">
        <f aca="false">SUM(D38:D48)</f>
        <v>3238</v>
      </c>
      <c r="E49" s="19" t="n">
        <f aca="false">SUM(E38:E48)</f>
        <v>4232</v>
      </c>
      <c r="F49" s="19" t="n">
        <f aca="false">SUM(F38:F48)</f>
        <v>3992</v>
      </c>
      <c r="G49" s="19" t="n">
        <f aca="false">SUM(G38:G48)</f>
        <v>4098</v>
      </c>
      <c r="I49" s="1"/>
      <c r="J49" s="20"/>
      <c r="K49" s="20"/>
      <c r="L49" s="20"/>
      <c r="M49" s="20"/>
    </row>
    <row r="50" customFormat="false" ht="18" hidden="false" customHeight="false" outlineLevel="0" collapsed="false">
      <c r="A50" s="1"/>
      <c r="B50" s="21"/>
      <c r="C50" s="22"/>
      <c r="D50" s="22"/>
      <c r="E50" s="22"/>
      <c r="F50" s="22"/>
      <c r="G50" s="1"/>
      <c r="I50" s="1"/>
    </row>
    <row r="51" customFormat="false" ht="18" hidden="false" customHeight="false" outlineLevel="0" collapsed="false">
      <c r="A51" s="1"/>
      <c r="B51" s="21"/>
      <c r="C51" s="22"/>
      <c r="D51" s="22"/>
      <c r="E51" s="22"/>
      <c r="F51" s="22"/>
      <c r="G51" s="1"/>
      <c r="I51" s="1"/>
    </row>
    <row r="52" customFormat="false" ht="15.75" hidden="false" customHeight="false" outlineLevel="0" collapsed="false">
      <c r="A52" s="1"/>
      <c r="B52" s="28" t="s">
        <v>47</v>
      </c>
      <c r="C52" s="1"/>
      <c r="D52" s="1"/>
      <c r="E52" s="1"/>
      <c r="F52" s="1"/>
      <c r="G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I53" s="1"/>
    </row>
    <row r="54" customFormat="false" ht="15.75" hidden="false" customHeight="false" outlineLevel="0" collapsed="false">
      <c r="A54" s="1"/>
      <c r="B54" s="12" t="s">
        <v>31</v>
      </c>
      <c r="C54" s="8" t="n">
        <v>2008</v>
      </c>
      <c r="D54" s="8" t="n">
        <v>2009</v>
      </c>
      <c r="E54" s="8" t="n">
        <v>2010</v>
      </c>
      <c r="F54" s="8" t="s">
        <v>7</v>
      </c>
      <c r="G54" s="8" t="s">
        <v>8</v>
      </c>
      <c r="I54" s="1"/>
    </row>
    <row r="55" customFormat="false" ht="15" hidden="false" customHeight="false" outlineLevel="0" collapsed="false">
      <c r="A55" s="1"/>
      <c r="B55" s="29" t="s">
        <v>33</v>
      </c>
      <c r="C55" s="14" t="n">
        <v>2479</v>
      </c>
      <c r="D55" s="14" t="n">
        <v>1469</v>
      </c>
      <c r="E55" s="15" t="n">
        <v>1709</v>
      </c>
      <c r="F55" s="15" t="n">
        <v>1673</v>
      </c>
      <c r="G55" s="15" t="n">
        <v>1334</v>
      </c>
      <c r="I55" s="1"/>
    </row>
    <row r="56" customFormat="false" ht="15" hidden="false" customHeight="false" outlineLevel="0" collapsed="false">
      <c r="A56" s="1"/>
      <c r="B56" s="29" t="s">
        <v>32</v>
      </c>
      <c r="C56" s="14" t="n">
        <v>1233</v>
      </c>
      <c r="D56" s="14" t="n">
        <v>847</v>
      </c>
      <c r="E56" s="15" t="n">
        <v>991</v>
      </c>
      <c r="F56" s="15" t="n">
        <v>899</v>
      </c>
      <c r="G56" s="15" t="n">
        <v>1322</v>
      </c>
      <c r="I56" s="1"/>
    </row>
    <row r="57" customFormat="false" ht="15" hidden="false" customHeight="false" outlineLevel="0" collapsed="false">
      <c r="A57" s="1"/>
      <c r="B57" s="29" t="s">
        <v>34</v>
      </c>
      <c r="C57" s="14" t="n">
        <v>318</v>
      </c>
      <c r="D57" s="14" t="n">
        <v>464</v>
      </c>
      <c r="E57" s="15" t="n">
        <v>683</v>
      </c>
      <c r="F57" s="15" t="n">
        <v>631</v>
      </c>
      <c r="G57" s="15" t="n">
        <v>340</v>
      </c>
      <c r="I57" s="1"/>
    </row>
    <row r="58" customFormat="false" ht="15" hidden="false" customHeight="false" outlineLevel="0" collapsed="false">
      <c r="A58" s="1"/>
      <c r="B58" s="29" t="s">
        <v>48</v>
      </c>
      <c r="C58" s="14" t="n">
        <v>153</v>
      </c>
      <c r="D58" s="14" t="n">
        <v>305</v>
      </c>
      <c r="E58" s="15" t="n">
        <v>198</v>
      </c>
      <c r="F58" s="15" t="n">
        <v>170</v>
      </c>
      <c r="G58" s="15" t="n">
        <v>146</v>
      </c>
      <c r="I58" s="1"/>
    </row>
    <row r="59" customFormat="false" ht="15" hidden="false" customHeight="false" outlineLevel="0" collapsed="false">
      <c r="A59" s="1"/>
      <c r="B59" s="29" t="s">
        <v>29</v>
      </c>
      <c r="C59" s="14" t="n">
        <v>492</v>
      </c>
      <c r="D59" s="14" t="n">
        <v>153</v>
      </c>
      <c r="E59" s="15" t="n">
        <v>651</v>
      </c>
      <c r="F59" s="15" t="n">
        <v>619</v>
      </c>
      <c r="G59" s="15" t="n">
        <v>956</v>
      </c>
      <c r="I59" s="1"/>
    </row>
    <row r="60" customFormat="false" ht="15.75" hidden="false" customHeight="false" outlineLevel="0" collapsed="false">
      <c r="A60" s="1"/>
      <c r="B60" s="18" t="s">
        <v>11</v>
      </c>
      <c r="C60" s="19" t="n">
        <f aca="false">SUM(C55:C59)</f>
        <v>4675</v>
      </c>
      <c r="D60" s="19" t="n">
        <f aca="false">SUM(D55:D59)</f>
        <v>3238</v>
      </c>
      <c r="E60" s="19" t="n">
        <f aca="false">SUM(E55:E59)</f>
        <v>4232</v>
      </c>
      <c r="F60" s="19" t="n">
        <f aca="false">SUM(F55:F59)</f>
        <v>3992</v>
      </c>
      <c r="G60" s="19" t="n">
        <f aca="false">SUM(G55:G59)</f>
        <v>4098</v>
      </c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I62" s="1"/>
    </row>
    <row r="63" customFormat="false" ht="15.75" hidden="false" customHeight="false" outlineLevel="0" collapsed="false">
      <c r="A63" s="1"/>
      <c r="B63" s="28" t="s">
        <v>49</v>
      </c>
      <c r="C63" s="1"/>
      <c r="D63" s="1"/>
      <c r="E63" s="1"/>
      <c r="F63" s="1"/>
      <c r="G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I64" s="1"/>
    </row>
    <row r="65" customFormat="false" ht="15.75" hidden="false" customHeight="false" outlineLevel="0" collapsed="false">
      <c r="A65" s="1"/>
      <c r="B65" s="12" t="s">
        <v>37</v>
      </c>
      <c r="C65" s="8" t="n">
        <v>2008</v>
      </c>
      <c r="D65" s="8" t="n">
        <v>2009</v>
      </c>
      <c r="E65" s="8" t="n">
        <v>2010</v>
      </c>
      <c r="F65" s="8" t="s">
        <v>7</v>
      </c>
      <c r="G65" s="8" t="s">
        <v>8</v>
      </c>
      <c r="I65" s="1"/>
    </row>
    <row r="66" customFormat="false" ht="15" hidden="false" customHeight="false" outlineLevel="0" collapsed="false">
      <c r="A66" s="1"/>
      <c r="B66" s="29" t="s">
        <v>38</v>
      </c>
      <c r="C66" s="14" t="n">
        <v>2670</v>
      </c>
      <c r="D66" s="14" t="n">
        <v>1771</v>
      </c>
      <c r="E66" s="15" t="n">
        <v>2442</v>
      </c>
      <c r="F66" s="15" t="n">
        <v>2279</v>
      </c>
      <c r="G66" s="15" t="n">
        <v>2275</v>
      </c>
      <c r="I66" s="1"/>
    </row>
    <row r="67" customFormat="false" ht="15" hidden="false" customHeight="false" outlineLevel="0" collapsed="false">
      <c r="A67" s="1"/>
      <c r="B67" s="29" t="s">
        <v>40</v>
      </c>
      <c r="C67" s="14" t="n">
        <v>1946</v>
      </c>
      <c r="D67" s="14" t="n">
        <v>1412</v>
      </c>
      <c r="E67" s="15" t="n">
        <v>1766</v>
      </c>
      <c r="F67" s="15" t="n">
        <v>1619</v>
      </c>
      <c r="G67" s="15" t="n">
        <v>948</v>
      </c>
      <c r="I67" s="1"/>
    </row>
    <row r="68" customFormat="false" ht="15" hidden="false" customHeight="false" outlineLevel="0" collapsed="false">
      <c r="A68" s="1"/>
      <c r="B68" s="29" t="s">
        <v>39</v>
      </c>
      <c r="C68" s="14" t="n">
        <v>28</v>
      </c>
      <c r="D68" s="14" t="n">
        <v>25</v>
      </c>
      <c r="E68" s="15" t="n">
        <v>54</v>
      </c>
      <c r="F68" s="15" t="n">
        <v>37</v>
      </c>
      <c r="G68" s="15" t="n">
        <v>111</v>
      </c>
      <c r="I68" s="1"/>
    </row>
    <row r="69" customFormat="false" ht="15" hidden="false" customHeight="false" outlineLevel="0" collapsed="false">
      <c r="A69" s="1"/>
      <c r="B69" s="29" t="s">
        <v>41</v>
      </c>
      <c r="C69" s="14" t="n">
        <v>0</v>
      </c>
      <c r="D69" s="14" t="n">
        <v>3</v>
      </c>
      <c r="E69" s="15" t="n">
        <v>0</v>
      </c>
      <c r="F69" s="15" t="n">
        <v>0</v>
      </c>
      <c r="G69" s="15" t="n">
        <v>5</v>
      </c>
      <c r="I69" s="1"/>
    </row>
    <row r="70" customFormat="false" ht="15" hidden="false" customHeight="false" outlineLevel="0" collapsed="false">
      <c r="A70" s="1"/>
      <c r="B70" s="29" t="s">
        <v>50</v>
      </c>
      <c r="C70" s="14" t="n">
        <v>31</v>
      </c>
      <c r="D70" s="14" t="n">
        <v>27</v>
      </c>
      <c r="E70" s="15" t="n">
        <v>70</v>
      </c>
      <c r="F70" s="15" t="n">
        <v>57</v>
      </c>
      <c r="G70" s="15" t="n">
        <v>759</v>
      </c>
      <c r="I70" s="1"/>
    </row>
    <row r="71" customFormat="false" ht="15.75" hidden="false" customHeight="false" outlineLevel="0" collapsed="false">
      <c r="A71" s="1"/>
      <c r="B71" s="18" t="s">
        <v>11</v>
      </c>
      <c r="C71" s="19" t="n">
        <f aca="false">SUM(C66:C70)</f>
        <v>4675</v>
      </c>
      <c r="D71" s="19" t="n">
        <f aca="false">SUM(D66:D70)</f>
        <v>3238</v>
      </c>
      <c r="E71" s="19" t="n">
        <f aca="false">SUM(E66:E70)</f>
        <v>4332</v>
      </c>
      <c r="F71" s="19" t="n">
        <f aca="false">SUM(F66:F70)</f>
        <v>3992</v>
      </c>
      <c r="G71" s="19" t="n">
        <f aca="false">SUM(G66:G70)</f>
        <v>4098</v>
      </c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I72" s="1"/>
      <c r="L72" s="33"/>
    </row>
    <row r="73" customFormat="false" ht="15" hidden="false" customHeight="false" outlineLevel="0" collapsed="false">
      <c r="A73" s="1"/>
      <c r="B73" s="33"/>
      <c r="C73" s="1"/>
      <c r="D73" s="1"/>
      <c r="E73" s="1"/>
      <c r="F73" s="1"/>
      <c r="G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I74" s="1"/>
    </row>
    <row r="75" customFormat="false" ht="15" hidden="false" customHeight="false" outlineLevel="0" collapsed="false">
      <c r="A75" s="1"/>
      <c r="B75" s="33"/>
      <c r="C75" s="1"/>
      <c r="D75" s="1"/>
      <c r="E75" s="1"/>
      <c r="F75" s="1"/>
      <c r="G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I76" s="1"/>
    </row>
    <row r="77" customFormat="false" ht="12.75" hidden="false" customHeight="false" outlineLevel="0" collapsed="false">
      <c r="A77" s="1"/>
      <c r="B77" s="34"/>
      <c r="C77" s="1"/>
      <c r="D77" s="1"/>
      <c r="E77" s="1"/>
      <c r="F77" s="1"/>
      <c r="G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I78" s="1"/>
    </row>
    <row r="79" customFormat="false" ht="15" hidden="false" customHeight="false" outlineLevel="0" collapsed="false">
      <c r="A79" s="1"/>
      <c r="B79" s="33"/>
      <c r="C79" s="1"/>
      <c r="D79" s="1"/>
      <c r="E79" s="1"/>
      <c r="F79" s="1"/>
      <c r="G79" s="1"/>
      <c r="I79" s="1"/>
    </row>
    <row r="80" customFormat="false" ht="15" hidden="false" customHeight="false" outlineLevel="0" collapsed="false">
      <c r="A80" s="1"/>
      <c r="B80" s="33"/>
      <c r="C80" s="1"/>
      <c r="D80" s="1"/>
      <c r="E80" s="1"/>
      <c r="F80" s="1"/>
      <c r="G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</row>
  </sheetData>
  <mergeCells count="6">
    <mergeCell ref="B4:D4"/>
    <mergeCell ref="B5:D5"/>
    <mergeCell ref="B6:F6"/>
    <mergeCell ref="B10:G10"/>
    <mergeCell ref="B12:G12"/>
    <mergeCell ref="B14:G15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5.99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38.25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5.75" hidden="false" customHeight="true" outlineLevel="0" collapsed="false">
      <c r="A6" s="1"/>
      <c r="B6" s="5" t="s">
        <v>14</v>
      </c>
      <c r="C6" s="5"/>
      <c r="D6" s="5"/>
      <c r="E6" s="5"/>
      <c r="F6" s="5"/>
      <c r="G6" s="2"/>
      <c r="I6" s="1"/>
    </row>
    <row r="7" customFormat="false" ht="12.75" hidden="false" customHeight="false" outlineLevel="0" collapsed="false">
      <c r="A7" s="1"/>
      <c r="B7" s="24"/>
      <c r="C7" s="24"/>
      <c r="D7" s="24"/>
      <c r="E7" s="24"/>
      <c r="F7" s="24"/>
      <c r="G7" s="2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5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11" t="s">
        <v>15</v>
      </c>
      <c r="C12" s="11"/>
      <c r="D12" s="11"/>
      <c r="E12" s="11"/>
      <c r="F12" s="11"/>
      <c r="G12" s="11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2.75" hidden="false" customHeight="true" outlineLevel="0" collapsed="false">
      <c r="A14" s="1"/>
      <c r="B14" s="5" t="s">
        <v>51</v>
      </c>
      <c r="C14" s="5"/>
      <c r="D14" s="5"/>
      <c r="E14" s="5"/>
      <c r="F14" s="5"/>
      <c r="G14" s="5"/>
      <c r="I14" s="1"/>
    </row>
    <row r="15" customFormat="false" ht="19.5" hidden="false" customHeight="true" outlineLevel="0" collapsed="false">
      <c r="A15" s="1"/>
      <c r="B15" s="5"/>
      <c r="C15" s="5"/>
      <c r="D15" s="5"/>
      <c r="E15" s="5"/>
      <c r="F15" s="5"/>
      <c r="G15" s="5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2"/>
      <c r="F31" s="2"/>
      <c r="G31" s="2"/>
      <c r="I31" s="1"/>
    </row>
    <row r="32" customFormat="false" ht="15.75" hidden="false" customHeight="true" outlineLevel="0" collapsed="false">
      <c r="A32" s="1"/>
      <c r="B32" s="35"/>
      <c r="C32" s="35"/>
      <c r="D32" s="35"/>
      <c r="E32" s="35"/>
      <c r="F32" s="35"/>
      <c r="G32" s="35"/>
      <c r="I32" s="1"/>
    </row>
    <row r="33" customFormat="false" ht="15.75" hidden="false" customHeight="true" outlineLevel="0" collapsed="false">
      <c r="A33" s="1"/>
      <c r="B33" s="35"/>
      <c r="C33" s="35"/>
      <c r="D33" s="35"/>
      <c r="E33" s="35"/>
      <c r="F33" s="35"/>
      <c r="G33" s="35"/>
      <c r="I33" s="1"/>
    </row>
    <row r="34" customFormat="false" ht="15.75" hidden="false" customHeight="true" outlineLevel="0" collapsed="false">
      <c r="A34" s="1"/>
      <c r="B34" s="28"/>
      <c r="C34" s="28"/>
      <c r="D34" s="28"/>
      <c r="E34" s="28"/>
      <c r="F34" s="28"/>
      <c r="G34" s="28"/>
      <c r="I34" s="1"/>
    </row>
    <row r="35" customFormat="false" ht="15.75" hidden="false" customHeight="true" outlineLevel="0" collapsed="false">
      <c r="A35" s="1"/>
      <c r="B35" s="28" t="s">
        <v>52</v>
      </c>
      <c r="C35" s="28"/>
      <c r="D35" s="28"/>
      <c r="E35" s="28"/>
      <c r="F35" s="28"/>
      <c r="G35" s="28"/>
      <c r="I35" s="1"/>
    </row>
    <row r="36" customFormat="false" ht="15.75" hidden="false" customHeight="true" outlineLevel="0" collapsed="false">
      <c r="A36" s="1"/>
      <c r="B36" s="28"/>
      <c r="C36" s="28"/>
      <c r="D36" s="28"/>
      <c r="E36" s="28"/>
      <c r="F36" s="28"/>
      <c r="G36" s="28"/>
      <c r="I36" s="1"/>
    </row>
    <row r="37" customFormat="false" ht="15.75" hidden="false" customHeight="false" outlineLevel="0" collapsed="false">
      <c r="A37" s="1"/>
      <c r="B37" s="12" t="s">
        <v>18</v>
      </c>
      <c r="C37" s="8" t="n">
        <v>2008</v>
      </c>
      <c r="D37" s="8" t="n">
        <v>2009</v>
      </c>
      <c r="E37" s="8" t="n">
        <v>2010</v>
      </c>
      <c r="F37" s="8" t="s">
        <v>7</v>
      </c>
      <c r="G37" s="8" t="s">
        <v>8</v>
      </c>
      <c r="I37" s="1"/>
    </row>
    <row r="38" customFormat="false" ht="15" hidden="false" customHeight="false" outlineLevel="0" collapsed="false">
      <c r="A38" s="1"/>
      <c r="B38" s="29" t="s">
        <v>20</v>
      </c>
      <c r="C38" s="14" t="n">
        <v>960</v>
      </c>
      <c r="D38" s="14" t="n">
        <v>1083</v>
      </c>
      <c r="E38" s="15" t="n">
        <v>1361</v>
      </c>
      <c r="F38" s="15" t="n">
        <v>760</v>
      </c>
      <c r="G38" s="15" t="n">
        <v>1245</v>
      </c>
      <c r="I38" s="1"/>
    </row>
    <row r="39" customFormat="false" ht="18" hidden="false" customHeight="false" outlineLevel="0" collapsed="false">
      <c r="A39" s="1"/>
      <c r="B39" s="29" t="s">
        <v>27</v>
      </c>
      <c r="C39" s="14" t="n">
        <v>635</v>
      </c>
      <c r="D39" s="14" t="n">
        <v>504</v>
      </c>
      <c r="E39" s="15" t="n">
        <v>688</v>
      </c>
      <c r="F39" s="15" t="n">
        <v>403</v>
      </c>
      <c r="G39" s="15" t="n">
        <v>748</v>
      </c>
      <c r="I39" s="1"/>
      <c r="J39" s="17"/>
      <c r="K39" s="17"/>
      <c r="L39" s="17"/>
      <c r="M39" s="17"/>
    </row>
    <row r="40" customFormat="false" ht="15" hidden="false" customHeight="false" outlineLevel="0" collapsed="false">
      <c r="A40" s="1"/>
      <c r="B40" s="29" t="s">
        <v>26</v>
      </c>
      <c r="C40" s="14" t="n">
        <v>1064</v>
      </c>
      <c r="D40" s="14" t="n">
        <v>588</v>
      </c>
      <c r="E40" s="15" t="n">
        <v>934</v>
      </c>
      <c r="F40" s="15" t="n">
        <v>547</v>
      </c>
      <c r="G40" s="15" t="n">
        <v>745</v>
      </c>
      <c r="I40" s="1"/>
    </row>
    <row r="41" customFormat="false" ht="18" hidden="false" customHeight="false" outlineLevel="0" collapsed="false">
      <c r="A41" s="1"/>
      <c r="B41" s="29" t="s">
        <v>19</v>
      </c>
      <c r="C41" s="14" t="n">
        <v>294</v>
      </c>
      <c r="D41" s="14" t="n">
        <v>159</v>
      </c>
      <c r="E41" s="15" t="n">
        <v>492</v>
      </c>
      <c r="F41" s="15" t="n">
        <v>278</v>
      </c>
      <c r="G41" s="15" t="n">
        <v>637</v>
      </c>
      <c r="I41" s="1"/>
      <c r="J41" s="17"/>
      <c r="K41" s="17"/>
      <c r="L41" s="17"/>
      <c r="M41" s="17"/>
    </row>
    <row r="42" customFormat="false" ht="15" hidden="false" customHeight="false" outlineLevel="0" collapsed="false">
      <c r="A42" s="1"/>
      <c r="B42" s="29" t="s">
        <v>44</v>
      </c>
      <c r="C42" s="14" t="n">
        <v>512</v>
      </c>
      <c r="D42" s="14" t="n">
        <v>546</v>
      </c>
      <c r="E42" s="15" t="n">
        <v>677</v>
      </c>
      <c r="F42" s="15" t="n">
        <v>451</v>
      </c>
      <c r="G42" s="15" t="n">
        <v>550</v>
      </c>
      <c r="I42" s="1"/>
    </row>
    <row r="43" customFormat="false" ht="18" hidden="false" customHeight="false" outlineLevel="0" collapsed="false">
      <c r="A43" s="1"/>
      <c r="B43" s="29" t="s">
        <v>28</v>
      </c>
      <c r="C43" s="14" t="n">
        <v>236</v>
      </c>
      <c r="D43" s="14" t="n">
        <v>193</v>
      </c>
      <c r="E43" s="15" t="n">
        <v>309</v>
      </c>
      <c r="F43" s="15" t="n">
        <v>218</v>
      </c>
      <c r="G43" s="15" t="n">
        <v>462</v>
      </c>
      <c r="I43" s="1"/>
      <c r="J43" s="20"/>
      <c r="K43" s="17"/>
      <c r="L43" s="17"/>
      <c r="M43" s="17"/>
    </row>
    <row r="44" customFormat="false" ht="15" hidden="false" customHeight="false" outlineLevel="0" collapsed="false">
      <c r="A44" s="1"/>
      <c r="B44" s="29" t="s">
        <v>45</v>
      </c>
      <c r="C44" s="14" t="n">
        <v>129</v>
      </c>
      <c r="D44" s="14" t="n">
        <v>203</v>
      </c>
      <c r="E44" s="15" t="n">
        <v>334</v>
      </c>
      <c r="F44" s="15" t="n">
        <v>202</v>
      </c>
      <c r="G44" s="15" t="n">
        <v>369</v>
      </c>
      <c r="I44" s="1"/>
      <c r="J44" s="30"/>
      <c r="K44" s="30"/>
      <c r="L44" s="30"/>
      <c r="M44" s="30"/>
    </row>
    <row r="45" s="32" customFormat="true" ht="15" hidden="false" customHeight="false" outlineLevel="0" collapsed="false">
      <c r="A45" s="1"/>
      <c r="B45" s="29" t="s">
        <v>53</v>
      </c>
      <c r="C45" s="14" t="n">
        <v>153</v>
      </c>
      <c r="D45" s="14" t="n">
        <v>223</v>
      </c>
      <c r="E45" s="15" t="n">
        <v>328</v>
      </c>
      <c r="F45" s="15" t="n">
        <v>196</v>
      </c>
      <c r="G45" s="15" t="n">
        <v>327</v>
      </c>
      <c r="H45" s="1"/>
      <c r="I45" s="1"/>
      <c r="J45" s="31"/>
      <c r="K45" s="31"/>
      <c r="L45" s="31"/>
      <c r="M45" s="31"/>
    </row>
    <row r="46" s="32" customFormat="true" ht="15" hidden="false" customHeight="false" outlineLevel="0" collapsed="false">
      <c r="A46" s="1"/>
      <c r="B46" s="29" t="s">
        <v>54</v>
      </c>
      <c r="C46" s="14" t="n">
        <v>13</v>
      </c>
      <c r="D46" s="14" t="n">
        <v>31</v>
      </c>
      <c r="E46" s="15" t="n">
        <v>140</v>
      </c>
      <c r="F46" s="15" t="n">
        <v>98</v>
      </c>
      <c r="G46" s="15" t="n">
        <v>304</v>
      </c>
      <c r="H46" s="1"/>
      <c r="I46" s="1"/>
      <c r="J46" s="31"/>
      <c r="K46" s="31"/>
      <c r="L46" s="31"/>
      <c r="M46" s="31"/>
    </row>
    <row r="47" customFormat="false" ht="17.25" hidden="false" customHeight="true" outlineLevel="0" collapsed="false">
      <c r="A47" s="1"/>
      <c r="B47" s="29" t="s">
        <v>22</v>
      </c>
      <c r="C47" s="14" t="n">
        <v>247</v>
      </c>
      <c r="D47" s="14" t="n">
        <v>169</v>
      </c>
      <c r="E47" s="15" t="n">
        <v>187</v>
      </c>
      <c r="F47" s="15" t="n">
        <v>101</v>
      </c>
      <c r="G47" s="15" t="n">
        <v>258</v>
      </c>
      <c r="I47" s="1"/>
      <c r="J47" s="30"/>
      <c r="K47" s="30"/>
      <c r="L47" s="30"/>
      <c r="M47" s="30"/>
    </row>
    <row r="48" customFormat="false" ht="15" hidden="false" customHeight="false" outlineLevel="0" collapsed="false">
      <c r="A48" s="1"/>
      <c r="B48" s="29" t="s">
        <v>29</v>
      </c>
      <c r="C48" s="14" t="n">
        <v>2050</v>
      </c>
      <c r="D48" s="14" t="n">
        <v>2107</v>
      </c>
      <c r="E48" s="15" t="n">
        <v>2578</v>
      </c>
      <c r="F48" s="15" t="n">
        <v>1903</v>
      </c>
      <c r="G48" s="15" t="n">
        <v>2430</v>
      </c>
      <c r="I48" s="1"/>
      <c r="J48" s="30"/>
      <c r="K48" s="30"/>
      <c r="L48" s="30"/>
      <c r="M48" s="30"/>
    </row>
    <row r="49" customFormat="false" ht="18" hidden="false" customHeight="false" outlineLevel="0" collapsed="false">
      <c r="A49" s="1"/>
      <c r="B49" s="18" t="s">
        <v>11</v>
      </c>
      <c r="C49" s="19" t="n">
        <f aca="false">SUM(C38:C48)</f>
        <v>6293</v>
      </c>
      <c r="D49" s="19" t="n">
        <f aca="false">SUM(D38:D48)</f>
        <v>5806</v>
      </c>
      <c r="E49" s="19" t="n">
        <f aca="false">SUM(E38:E48)</f>
        <v>8028</v>
      </c>
      <c r="F49" s="19" t="n">
        <f aca="false">SUM(F38:F48)</f>
        <v>5157</v>
      </c>
      <c r="G49" s="19" t="n">
        <f aca="false">SUM(G38:G48)</f>
        <v>8075</v>
      </c>
      <c r="I49" s="1"/>
      <c r="J49" s="20"/>
      <c r="K49" s="20"/>
      <c r="L49" s="20"/>
      <c r="M49" s="20"/>
    </row>
    <row r="50" customFormat="false" ht="18" hidden="false" customHeight="false" outlineLevel="0" collapsed="false">
      <c r="A50" s="1"/>
      <c r="B50" s="21"/>
      <c r="C50" s="22"/>
      <c r="D50" s="22"/>
      <c r="E50" s="22"/>
      <c r="F50" s="22"/>
      <c r="G50" s="1"/>
      <c r="I50" s="1"/>
    </row>
    <row r="51" customFormat="false" ht="18" hidden="false" customHeight="false" outlineLevel="0" collapsed="false">
      <c r="A51" s="1"/>
      <c r="B51" s="21"/>
      <c r="C51" s="22"/>
      <c r="D51" s="22"/>
      <c r="E51" s="22"/>
      <c r="F51" s="22"/>
      <c r="G51" s="1"/>
      <c r="I51" s="1"/>
    </row>
    <row r="52" customFormat="false" ht="15.75" hidden="false" customHeight="false" outlineLevel="0" collapsed="false">
      <c r="A52" s="1"/>
      <c r="B52" s="28" t="s">
        <v>55</v>
      </c>
      <c r="C52" s="1"/>
      <c r="D52" s="1"/>
      <c r="E52" s="1"/>
      <c r="F52" s="1"/>
      <c r="G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I53" s="1"/>
    </row>
    <row r="54" customFormat="false" ht="15.75" hidden="false" customHeight="false" outlineLevel="0" collapsed="false">
      <c r="A54" s="1"/>
      <c r="B54" s="12" t="s">
        <v>31</v>
      </c>
      <c r="C54" s="8" t="n">
        <v>2008</v>
      </c>
      <c r="D54" s="8" t="n">
        <v>2009</v>
      </c>
      <c r="E54" s="8" t="n">
        <v>2010</v>
      </c>
      <c r="F54" s="8" t="s">
        <v>7</v>
      </c>
      <c r="G54" s="8" t="s">
        <v>8</v>
      </c>
      <c r="I54" s="1"/>
    </row>
    <row r="55" customFormat="false" ht="15" hidden="false" customHeight="false" outlineLevel="0" collapsed="false">
      <c r="A55" s="1"/>
      <c r="B55" s="29" t="s">
        <v>32</v>
      </c>
      <c r="C55" s="15" t="n">
        <v>2957</v>
      </c>
      <c r="D55" s="15" t="n">
        <v>2435</v>
      </c>
      <c r="E55" s="15" t="n">
        <v>2773</v>
      </c>
      <c r="F55" s="15" t="n">
        <v>2015</v>
      </c>
      <c r="G55" s="15" t="n">
        <v>2824</v>
      </c>
      <c r="I55" s="1"/>
    </row>
    <row r="56" customFormat="false" ht="15" hidden="false" customHeight="false" outlineLevel="0" collapsed="false">
      <c r="A56" s="1"/>
      <c r="B56" s="29" t="s">
        <v>33</v>
      </c>
      <c r="C56" s="15" t="n">
        <v>2021</v>
      </c>
      <c r="D56" s="15" t="n">
        <v>2171</v>
      </c>
      <c r="E56" s="15" t="n">
        <v>2787</v>
      </c>
      <c r="F56" s="15" t="n">
        <v>1933</v>
      </c>
      <c r="G56" s="15" t="n">
        <v>2741</v>
      </c>
      <c r="I56" s="1"/>
    </row>
    <row r="57" customFormat="false" ht="15" hidden="false" customHeight="false" outlineLevel="0" collapsed="false">
      <c r="A57" s="1"/>
      <c r="B57" s="29" t="s">
        <v>34</v>
      </c>
      <c r="C57" s="15" t="n">
        <v>297</v>
      </c>
      <c r="D57" s="15" t="n">
        <v>383</v>
      </c>
      <c r="E57" s="15" t="n">
        <v>680</v>
      </c>
      <c r="F57" s="15" t="n">
        <v>501</v>
      </c>
      <c r="G57" s="15" t="n">
        <v>580</v>
      </c>
      <c r="I57" s="1"/>
    </row>
    <row r="58" customFormat="false" ht="15" hidden="false" customHeight="false" outlineLevel="0" collapsed="false">
      <c r="A58" s="1"/>
      <c r="B58" s="29" t="s">
        <v>56</v>
      </c>
      <c r="C58" s="15" t="n">
        <v>719</v>
      </c>
      <c r="D58" s="15" t="n">
        <v>340</v>
      </c>
      <c r="E58" s="15" t="n">
        <v>631</v>
      </c>
      <c r="F58" s="15" t="n">
        <v>406</v>
      </c>
      <c r="G58" s="15" t="n">
        <v>348</v>
      </c>
      <c r="I58" s="1"/>
    </row>
    <row r="59" customFormat="false" ht="15" hidden="false" customHeight="false" outlineLevel="0" collapsed="false">
      <c r="A59" s="1"/>
      <c r="B59" s="29" t="s">
        <v>29</v>
      </c>
      <c r="C59" s="15" t="n">
        <v>299</v>
      </c>
      <c r="D59" s="15" t="n">
        <v>477</v>
      </c>
      <c r="E59" s="15" t="n">
        <v>1157</v>
      </c>
      <c r="F59" s="15" t="n">
        <v>302</v>
      </c>
      <c r="G59" s="15" t="n">
        <v>1582</v>
      </c>
      <c r="I59" s="1"/>
    </row>
    <row r="60" customFormat="false" ht="15.75" hidden="false" customHeight="false" outlineLevel="0" collapsed="false">
      <c r="A60" s="1"/>
      <c r="B60" s="18" t="s">
        <v>11</v>
      </c>
      <c r="C60" s="19" t="n">
        <f aca="false">SUM(C55:C59)</f>
        <v>6293</v>
      </c>
      <c r="D60" s="19" t="n">
        <f aca="false">SUM(D55:D59)</f>
        <v>5806</v>
      </c>
      <c r="E60" s="19" t="n">
        <f aca="false">SUM(E55:E59)</f>
        <v>8028</v>
      </c>
      <c r="F60" s="19" t="n">
        <f aca="false">SUM(F55:F59)</f>
        <v>5157</v>
      </c>
      <c r="G60" s="19" t="n">
        <f aca="false">SUM(G55:G59)</f>
        <v>8075</v>
      </c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I62" s="1"/>
    </row>
    <row r="63" customFormat="false" ht="15.75" hidden="false" customHeight="false" outlineLevel="0" collapsed="false">
      <c r="A63" s="1"/>
      <c r="B63" s="28" t="s">
        <v>57</v>
      </c>
      <c r="C63" s="1"/>
      <c r="D63" s="1"/>
      <c r="E63" s="1"/>
      <c r="F63" s="1"/>
      <c r="G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I64" s="1"/>
    </row>
    <row r="65" customFormat="false" ht="15.75" hidden="false" customHeight="false" outlineLevel="0" collapsed="false">
      <c r="A65" s="1"/>
      <c r="B65" s="12" t="s">
        <v>37</v>
      </c>
      <c r="C65" s="8" t="n">
        <v>2008</v>
      </c>
      <c r="D65" s="8" t="n">
        <v>2009</v>
      </c>
      <c r="E65" s="8" t="n">
        <v>2010</v>
      </c>
      <c r="F65" s="8" t="s">
        <v>7</v>
      </c>
      <c r="G65" s="8" t="s">
        <v>8</v>
      </c>
      <c r="I65" s="1"/>
    </row>
    <row r="66" customFormat="false" ht="15" hidden="false" customHeight="false" outlineLevel="0" collapsed="false">
      <c r="A66" s="1"/>
      <c r="B66" s="36" t="s">
        <v>38</v>
      </c>
      <c r="C66" s="15" t="n">
        <v>3214</v>
      </c>
      <c r="D66" s="15" t="n">
        <v>2927</v>
      </c>
      <c r="E66" s="15" t="n">
        <v>3824</v>
      </c>
      <c r="F66" s="15" t="n">
        <v>2478</v>
      </c>
      <c r="G66" s="15" t="n">
        <v>3787</v>
      </c>
      <c r="I66" s="1"/>
    </row>
    <row r="67" customFormat="false" ht="15" hidden="false" customHeight="false" outlineLevel="0" collapsed="false">
      <c r="A67" s="1"/>
      <c r="B67" s="36" t="s">
        <v>40</v>
      </c>
      <c r="C67" s="15" t="n">
        <v>3019</v>
      </c>
      <c r="D67" s="15" t="n">
        <v>2790</v>
      </c>
      <c r="E67" s="15" t="n">
        <v>3792</v>
      </c>
      <c r="F67" s="15" t="n">
        <f aca="false">2379+50</f>
        <v>2429</v>
      </c>
      <c r="G67" s="15" t="n">
        <v>3013</v>
      </c>
      <c r="I67" s="1"/>
    </row>
    <row r="68" customFormat="false" ht="15" hidden="false" customHeight="false" outlineLevel="0" collapsed="false">
      <c r="A68" s="1"/>
      <c r="B68" s="36" t="s">
        <v>39</v>
      </c>
      <c r="C68" s="15" t="n">
        <v>29</v>
      </c>
      <c r="D68" s="15" t="n">
        <v>36</v>
      </c>
      <c r="E68" s="15" t="n">
        <v>67</v>
      </c>
      <c r="F68" s="15" t="n">
        <v>46</v>
      </c>
      <c r="G68" s="15" t="n">
        <v>176</v>
      </c>
      <c r="I68" s="1"/>
    </row>
    <row r="69" customFormat="false" ht="15" hidden="false" customHeight="false" outlineLevel="0" collapsed="false">
      <c r="A69" s="1"/>
      <c r="B69" s="36" t="s">
        <v>41</v>
      </c>
      <c r="C69" s="15" t="n">
        <v>4</v>
      </c>
      <c r="D69" s="15" t="n">
        <v>8</v>
      </c>
      <c r="E69" s="15" t="n">
        <v>8</v>
      </c>
      <c r="F69" s="15" t="n">
        <v>7</v>
      </c>
      <c r="G69" s="15" t="n">
        <v>3</v>
      </c>
      <c r="I69" s="1"/>
    </row>
    <row r="70" customFormat="false" ht="15" hidden="false" customHeight="false" outlineLevel="0" collapsed="false">
      <c r="A70" s="1"/>
      <c r="B70" s="36" t="s">
        <v>29</v>
      </c>
      <c r="C70" s="15" t="n">
        <v>27</v>
      </c>
      <c r="D70" s="15" t="n">
        <v>45</v>
      </c>
      <c r="E70" s="15" t="n">
        <v>337</v>
      </c>
      <c r="F70" s="15" t="n">
        <v>197</v>
      </c>
      <c r="G70" s="15" t="n">
        <v>1096</v>
      </c>
      <c r="I70" s="1"/>
    </row>
    <row r="71" customFormat="false" ht="15.75" hidden="false" customHeight="false" outlineLevel="0" collapsed="false">
      <c r="A71" s="1"/>
      <c r="B71" s="18" t="s">
        <v>11</v>
      </c>
      <c r="C71" s="19" t="n">
        <f aca="false">SUM(C66:C70)</f>
        <v>6293</v>
      </c>
      <c r="D71" s="19" t="n">
        <f aca="false">SUM(D66:D70)</f>
        <v>5806</v>
      </c>
      <c r="E71" s="19" t="n">
        <f aca="false">SUM(E66:E70)</f>
        <v>8028</v>
      </c>
      <c r="F71" s="19" t="n">
        <f aca="false">SUM(F66:F70)</f>
        <v>5157</v>
      </c>
      <c r="G71" s="19" t="n">
        <f aca="false">SUM(G66:G70)</f>
        <v>8075</v>
      </c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I72" s="1"/>
      <c r="L72" s="33"/>
    </row>
    <row r="73" customFormat="false" ht="15" hidden="false" customHeight="false" outlineLevel="0" collapsed="false">
      <c r="A73" s="1"/>
      <c r="B73" s="33"/>
      <c r="C73" s="1"/>
      <c r="D73" s="1"/>
      <c r="E73" s="1"/>
      <c r="F73" s="1"/>
      <c r="G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I74" s="1"/>
    </row>
    <row r="75" customFormat="false" ht="15" hidden="false" customHeight="false" outlineLevel="0" collapsed="false">
      <c r="A75" s="1"/>
      <c r="B75" s="33"/>
      <c r="C75" s="1"/>
      <c r="D75" s="1"/>
      <c r="E75" s="1"/>
      <c r="F75" s="1"/>
      <c r="G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I76" s="1"/>
    </row>
    <row r="77" customFormat="false" ht="12.75" hidden="false" customHeight="false" outlineLevel="0" collapsed="false">
      <c r="A77" s="1"/>
      <c r="B77" s="34"/>
      <c r="C77" s="1"/>
      <c r="D77" s="1"/>
      <c r="E77" s="1"/>
      <c r="F77" s="1"/>
      <c r="G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I78" s="1"/>
    </row>
    <row r="79" customFormat="false" ht="15" hidden="false" customHeight="false" outlineLevel="0" collapsed="false">
      <c r="A79" s="1"/>
      <c r="B79" s="33"/>
      <c r="C79" s="1"/>
      <c r="D79" s="1"/>
      <c r="E79" s="1"/>
      <c r="F79" s="1"/>
      <c r="G79" s="1"/>
      <c r="I79" s="1"/>
    </row>
    <row r="80" customFormat="false" ht="15" hidden="false" customHeight="false" outlineLevel="0" collapsed="false">
      <c r="A80" s="1"/>
      <c r="B80" s="33"/>
      <c r="C80" s="1"/>
      <c r="D80" s="1"/>
      <c r="E80" s="1"/>
      <c r="F80" s="1"/>
      <c r="G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</row>
  </sheetData>
  <mergeCells count="6">
    <mergeCell ref="B4:D4"/>
    <mergeCell ref="B5:D5"/>
    <mergeCell ref="B6:F6"/>
    <mergeCell ref="B10:G10"/>
    <mergeCell ref="B12:G12"/>
    <mergeCell ref="B14:G15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99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38.25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7.25" hidden="false" customHeight="true" outlineLevel="0" collapsed="false">
      <c r="A6" s="1"/>
      <c r="B6" s="5" t="s">
        <v>14</v>
      </c>
      <c r="C6" s="5"/>
      <c r="D6" s="5"/>
      <c r="E6" s="5"/>
      <c r="F6" s="5"/>
      <c r="G6" s="5"/>
      <c r="I6" s="1"/>
    </row>
    <row r="7" customFormat="false" ht="9" hidden="false" customHeight="true" outlineLevel="0" collapsed="false">
      <c r="A7" s="1"/>
      <c r="B7" s="5"/>
      <c r="C7" s="5"/>
      <c r="D7" s="5"/>
      <c r="E7" s="5"/>
      <c r="F7" s="5"/>
      <c r="G7" s="5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5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11" t="s">
        <v>58</v>
      </c>
      <c r="C12" s="11"/>
      <c r="D12" s="11"/>
      <c r="E12" s="11"/>
      <c r="F12" s="11"/>
      <c r="G12" s="11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2.75" hidden="false" customHeight="true" outlineLevel="0" collapsed="false">
      <c r="A14" s="1"/>
      <c r="B14" s="5" t="s">
        <v>59</v>
      </c>
      <c r="C14" s="5"/>
      <c r="D14" s="5"/>
      <c r="E14" s="5"/>
      <c r="F14" s="5"/>
      <c r="G14" s="5"/>
      <c r="I14" s="1"/>
    </row>
    <row r="15" customFormat="false" ht="18.75" hidden="false" customHeight="true" outlineLevel="0" collapsed="false">
      <c r="A15" s="1"/>
      <c r="B15" s="5"/>
      <c r="C15" s="5"/>
      <c r="D15" s="5"/>
      <c r="E15" s="5"/>
      <c r="F15" s="5"/>
      <c r="G15" s="5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2"/>
      <c r="F31" s="2"/>
      <c r="G31" s="2"/>
      <c r="I31" s="1"/>
    </row>
    <row r="32" customFormat="false" ht="15.75" hidden="false" customHeight="true" outlineLevel="0" collapsed="false">
      <c r="A32" s="1"/>
      <c r="B32" s="35"/>
      <c r="C32" s="35"/>
      <c r="D32" s="35"/>
      <c r="E32" s="35"/>
      <c r="F32" s="35"/>
      <c r="G32" s="35"/>
      <c r="I32" s="1"/>
    </row>
    <row r="33" customFormat="false" ht="15.75" hidden="false" customHeight="true" outlineLevel="0" collapsed="false">
      <c r="A33" s="1"/>
      <c r="B33" s="35"/>
      <c r="C33" s="35"/>
      <c r="D33" s="35"/>
      <c r="E33" s="35"/>
      <c r="F33" s="35"/>
      <c r="G33" s="35"/>
      <c r="I33" s="1"/>
    </row>
    <row r="34" customFormat="false" ht="15.75" hidden="false" customHeight="true" outlineLevel="0" collapsed="false">
      <c r="A34" s="1"/>
      <c r="B34" s="5"/>
      <c r="C34" s="5"/>
      <c r="D34" s="5"/>
      <c r="E34" s="5"/>
      <c r="F34" s="5"/>
      <c r="G34" s="5"/>
      <c r="I34" s="1"/>
    </row>
    <row r="35" customFormat="false" ht="15.75" hidden="false" customHeight="true" outlineLevel="0" collapsed="false">
      <c r="A35" s="1"/>
      <c r="B35" s="28" t="s">
        <v>17</v>
      </c>
      <c r="C35" s="28"/>
      <c r="D35" s="28"/>
      <c r="E35" s="28"/>
      <c r="F35" s="28"/>
      <c r="G35" s="28"/>
      <c r="I35" s="1"/>
    </row>
    <row r="36" customFormat="false" ht="15.75" hidden="false" customHeight="true" outlineLevel="0" collapsed="false">
      <c r="A36" s="1"/>
      <c r="B36" s="28"/>
      <c r="C36" s="28"/>
      <c r="D36" s="28"/>
      <c r="E36" s="28"/>
      <c r="F36" s="28"/>
      <c r="G36" s="28"/>
      <c r="I36" s="1"/>
    </row>
    <row r="37" customFormat="false" ht="15.75" hidden="false" customHeight="false" outlineLevel="0" collapsed="false">
      <c r="A37" s="1"/>
      <c r="B37" s="12" t="s">
        <v>18</v>
      </c>
      <c r="C37" s="8" t="n">
        <v>2008</v>
      </c>
      <c r="D37" s="8" t="n">
        <v>2009</v>
      </c>
      <c r="E37" s="8" t="n">
        <v>2010</v>
      </c>
      <c r="F37" s="8" t="s">
        <v>7</v>
      </c>
      <c r="G37" s="8" t="s">
        <v>8</v>
      </c>
      <c r="I37" s="1"/>
    </row>
    <row r="38" customFormat="false" ht="15" hidden="false" customHeight="false" outlineLevel="0" collapsed="false">
      <c r="A38" s="1"/>
      <c r="B38" s="29" t="s">
        <v>60</v>
      </c>
      <c r="C38" s="15" t="n">
        <v>1841</v>
      </c>
      <c r="D38" s="15" t="n">
        <v>2457</v>
      </c>
      <c r="E38" s="15" t="n">
        <v>3067</v>
      </c>
      <c r="F38" s="15" t="n">
        <v>2418</v>
      </c>
      <c r="G38" s="15" t="n">
        <f aca="false">2831+15</f>
        <v>2846</v>
      </c>
      <c r="I38" s="1"/>
    </row>
    <row r="39" customFormat="false" ht="18" hidden="false" customHeight="false" outlineLevel="0" collapsed="false">
      <c r="A39" s="1"/>
      <c r="B39" s="29" t="s">
        <v>44</v>
      </c>
      <c r="C39" s="15" t="n">
        <v>1855</v>
      </c>
      <c r="D39" s="15" t="n">
        <v>1736</v>
      </c>
      <c r="E39" s="15" t="n">
        <v>1597</v>
      </c>
      <c r="F39" s="15" t="n">
        <v>1264</v>
      </c>
      <c r="G39" s="15" t="n">
        <f aca="false">1475+14</f>
        <v>1489</v>
      </c>
      <c r="I39" s="1"/>
      <c r="J39" s="17"/>
      <c r="K39" s="17"/>
      <c r="L39" s="17"/>
      <c r="M39" s="17"/>
    </row>
    <row r="40" customFormat="false" ht="15" hidden="false" customHeight="false" outlineLevel="0" collapsed="false">
      <c r="A40" s="1"/>
      <c r="B40" s="29" t="s">
        <v>20</v>
      </c>
      <c r="C40" s="15" t="n">
        <v>1052</v>
      </c>
      <c r="D40" s="15" t="n">
        <v>1263</v>
      </c>
      <c r="E40" s="15" t="n">
        <v>1783</v>
      </c>
      <c r="F40" s="15" t="n">
        <v>1318</v>
      </c>
      <c r="G40" s="15" t="n">
        <f aca="false">1399+55</f>
        <v>1454</v>
      </c>
      <c r="I40" s="1"/>
    </row>
    <row r="41" customFormat="false" ht="18" hidden="false" customHeight="false" outlineLevel="0" collapsed="false">
      <c r="A41" s="1"/>
      <c r="B41" s="29" t="s">
        <v>45</v>
      </c>
      <c r="C41" s="15" t="n">
        <v>635</v>
      </c>
      <c r="D41" s="15" t="n">
        <v>1157</v>
      </c>
      <c r="E41" s="15" t="n">
        <v>961</v>
      </c>
      <c r="F41" s="15" t="n">
        <v>777</v>
      </c>
      <c r="G41" s="15" t="n">
        <f aca="false">1213+10</f>
        <v>1223</v>
      </c>
      <c r="I41" s="1"/>
      <c r="J41" s="17"/>
      <c r="K41" s="17"/>
      <c r="L41" s="17"/>
      <c r="M41" s="17"/>
    </row>
    <row r="42" customFormat="false" ht="15" hidden="false" customHeight="false" outlineLevel="0" collapsed="false">
      <c r="A42" s="1"/>
      <c r="B42" s="29" t="s">
        <v>53</v>
      </c>
      <c r="C42" s="15" t="n">
        <v>720</v>
      </c>
      <c r="D42" s="15" t="n">
        <v>812</v>
      </c>
      <c r="E42" s="15" t="n">
        <v>1312</v>
      </c>
      <c r="F42" s="15" t="n">
        <v>964</v>
      </c>
      <c r="G42" s="15" t="n">
        <f aca="false">749+25</f>
        <v>774</v>
      </c>
      <c r="I42" s="1"/>
    </row>
    <row r="43" customFormat="false" ht="18" hidden="false" customHeight="false" outlineLevel="0" collapsed="false">
      <c r="A43" s="1"/>
      <c r="B43" s="29" t="s">
        <v>61</v>
      </c>
      <c r="C43" s="15" t="n">
        <v>525</v>
      </c>
      <c r="D43" s="15" t="n">
        <v>504</v>
      </c>
      <c r="E43" s="15" t="n">
        <v>697</v>
      </c>
      <c r="F43" s="15" t="n">
        <v>307</v>
      </c>
      <c r="G43" s="15" t="n">
        <f aca="false">581+6</f>
        <v>587</v>
      </c>
      <c r="I43" s="1"/>
      <c r="J43" s="20"/>
      <c r="K43" s="17"/>
      <c r="L43" s="17"/>
      <c r="M43" s="17"/>
    </row>
    <row r="44" customFormat="false" ht="15" hidden="false" customHeight="false" outlineLevel="0" collapsed="false">
      <c r="A44" s="1"/>
      <c r="B44" s="29" t="s">
        <v>62</v>
      </c>
      <c r="C44" s="15" t="n">
        <v>222</v>
      </c>
      <c r="D44" s="15" t="n">
        <v>541</v>
      </c>
      <c r="E44" s="15" t="n">
        <v>643</v>
      </c>
      <c r="F44" s="15" t="n">
        <v>306</v>
      </c>
      <c r="G44" s="15" t="n">
        <f aca="false">459+2</f>
        <v>461</v>
      </c>
      <c r="I44" s="1"/>
      <c r="J44" s="30"/>
      <c r="K44" s="30"/>
      <c r="L44" s="30"/>
      <c r="M44" s="30"/>
    </row>
    <row r="45" s="32" customFormat="true" ht="15" hidden="false" customHeight="false" outlineLevel="0" collapsed="false">
      <c r="A45" s="1"/>
      <c r="B45" s="29" t="s">
        <v>23</v>
      </c>
      <c r="C45" s="15" t="n">
        <v>106</v>
      </c>
      <c r="D45" s="15" t="n">
        <v>381</v>
      </c>
      <c r="E45" s="15" t="n">
        <v>263</v>
      </c>
      <c r="F45" s="15" t="n">
        <v>239</v>
      </c>
      <c r="G45" s="15" t="n">
        <f aca="false">348+16</f>
        <v>364</v>
      </c>
      <c r="H45" s="1"/>
      <c r="I45" s="1"/>
      <c r="J45" s="31"/>
      <c r="K45" s="31"/>
      <c r="L45" s="31"/>
      <c r="M45" s="31"/>
    </row>
    <row r="46" s="32" customFormat="true" ht="15" hidden="false" customHeight="false" outlineLevel="0" collapsed="false">
      <c r="A46" s="1"/>
      <c r="B46" s="29" t="s">
        <v>63</v>
      </c>
      <c r="C46" s="15" t="n">
        <v>211</v>
      </c>
      <c r="D46" s="15" t="n">
        <v>212</v>
      </c>
      <c r="E46" s="15" t="n">
        <v>340</v>
      </c>
      <c r="F46" s="15" t="n">
        <v>237</v>
      </c>
      <c r="G46" s="15" t="n">
        <f aca="false">332+1</f>
        <v>333</v>
      </c>
      <c r="H46" s="1"/>
      <c r="I46" s="1"/>
      <c r="J46" s="31"/>
      <c r="K46" s="31"/>
      <c r="L46" s="31"/>
      <c r="M46" s="31"/>
    </row>
    <row r="47" customFormat="false" ht="17.25" hidden="false" customHeight="true" outlineLevel="0" collapsed="false">
      <c r="A47" s="1"/>
      <c r="B47" s="29" t="s">
        <v>64</v>
      </c>
      <c r="C47" s="15" t="n">
        <v>319</v>
      </c>
      <c r="D47" s="15" t="n">
        <v>341</v>
      </c>
      <c r="E47" s="15" t="n">
        <v>385</v>
      </c>
      <c r="F47" s="15" t="n">
        <v>229</v>
      </c>
      <c r="G47" s="15" t="n">
        <f aca="false">325+13</f>
        <v>338</v>
      </c>
      <c r="I47" s="1"/>
      <c r="J47" s="30"/>
      <c r="K47" s="30"/>
      <c r="L47" s="30"/>
      <c r="M47" s="30"/>
    </row>
    <row r="48" customFormat="false" ht="15" hidden="false" customHeight="false" outlineLevel="0" collapsed="false">
      <c r="A48" s="1"/>
      <c r="B48" s="29" t="s">
        <v>29</v>
      </c>
      <c r="C48" s="15" t="n">
        <v>3488</v>
      </c>
      <c r="D48" s="15" t="n">
        <v>3967</v>
      </c>
      <c r="E48" s="15" t="n">
        <v>4158</v>
      </c>
      <c r="F48" s="15" t="n">
        <v>3884</v>
      </c>
      <c r="G48" s="15" t="n">
        <f aca="false">3979+51</f>
        <v>4030</v>
      </c>
      <c r="I48" s="1"/>
      <c r="J48" s="30"/>
      <c r="K48" s="30"/>
      <c r="L48" s="30"/>
      <c r="M48" s="30"/>
    </row>
    <row r="49" customFormat="false" ht="18" hidden="false" customHeight="false" outlineLevel="0" collapsed="false">
      <c r="A49" s="1"/>
      <c r="B49" s="18" t="s">
        <v>11</v>
      </c>
      <c r="C49" s="19" t="n">
        <f aca="false">SUM(C38:C48)</f>
        <v>10974</v>
      </c>
      <c r="D49" s="19" t="n">
        <f aca="false">SUM(D38:D48)</f>
        <v>13371</v>
      </c>
      <c r="E49" s="19" t="n">
        <f aca="false">SUM(E38:E48)</f>
        <v>15206</v>
      </c>
      <c r="F49" s="19" t="n">
        <f aca="false">SUM(F38:F48)</f>
        <v>11943</v>
      </c>
      <c r="G49" s="19" t="n">
        <f aca="false">SUM(G38:G48)</f>
        <v>13899</v>
      </c>
      <c r="I49" s="1"/>
      <c r="J49" s="20"/>
      <c r="K49" s="20"/>
      <c r="L49" s="20"/>
      <c r="M49" s="20"/>
    </row>
    <row r="50" customFormat="false" ht="18" hidden="false" customHeight="false" outlineLevel="0" collapsed="false">
      <c r="A50" s="1"/>
      <c r="B50" s="21"/>
      <c r="C50" s="22"/>
      <c r="D50" s="22"/>
      <c r="E50" s="22"/>
      <c r="F50" s="22"/>
      <c r="G50" s="1"/>
      <c r="I50" s="1"/>
    </row>
    <row r="51" customFormat="false" ht="18" hidden="false" customHeight="false" outlineLevel="0" collapsed="false">
      <c r="A51" s="1"/>
      <c r="B51" s="21"/>
      <c r="C51" s="22"/>
      <c r="D51" s="22"/>
      <c r="E51" s="22"/>
      <c r="F51" s="22"/>
      <c r="G51" s="1"/>
      <c r="I51" s="1"/>
    </row>
    <row r="52" customFormat="false" ht="15.75" hidden="false" customHeight="false" outlineLevel="0" collapsed="false">
      <c r="A52" s="1"/>
      <c r="B52" s="28" t="s">
        <v>30</v>
      </c>
      <c r="C52" s="1"/>
      <c r="D52" s="1"/>
      <c r="E52" s="1"/>
      <c r="F52" s="1"/>
      <c r="G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I53" s="1"/>
    </row>
    <row r="54" customFormat="false" ht="15.75" hidden="false" customHeight="false" outlineLevel="0" collapsed="false">
      <c r="A54" s="1"/>
      <c r="B54" s="12" t="s">
        <v>31</v>
      </c>
      <c r="C54" s="8" t="n">
        <v>2008</v>
      </c>
      <c r="D54" s="8" t="n">
        <v>2009</v>
      </c>
      <c r="E54" s="8" t="n">
        <v>2010</v>
      </c>
      <c r="F54" s="8" t="s">
        <v>7</v>
      </c>
      <c r="G54" s="8" t="s">
        <v>8</v>
      </c>
      <c r="I54" s="1"/>
    </row>
    <row r="55" customFormat="false" ht="15" hidden="false" customHeight="false" outlineLevel="0" collapsed="false">
      <c r="A55" s="1"/>
      <c r="B55" s="29" t="s">
        <v>33</v>
      </c>
      <c r="C55" s="15" t="n">
        <v>10448</v>
      </c>
      <c r="D55" s="15" t="n">
        <v>12888</v>
      </c>
      <c r="E55" s="15" t="n">
        <v>12698</v>
      </c>
      <c r="F55" s="15" t="n">
        <v>9820</v>
      </c>
      <c r="G55" s="15" t="n">
        <f aca="false">11281+195</f>
        <v>11476</v>
      </c>
      <c r="I55" s="1"/>
    </row>
    <row r="56" customFormat="false" ht="15" hidden="false" customHeight="false" outlineLevel="0" collapsed="false">
      <c r="A56" s="1"/>
      <c r="B56" s="29" t="s">
        <v>65</v>
      </c>
      <c r="C56" s="15" t="n">
        <v>275</v>
      </c>
      <c r="D56" s="15" t="n">
        <v>123</v>
      </c>
      <c r="E56" s="15" t="n">
        <v>281</v>
      </c>
      <c r="F56" s="15" t="n">
        <v>198</v>
      </c>
      <c r="G56" s="15" t="n">
        <v>1135</v>
      </c>
      <c r="I56" s="1"/>
    </row>
    <row r="57" customFormat="false" ht="15" hidden="false" customHeight="false" outlineLevel="0" collapsed="false">
      <c r="A57" s="1"/>
      <c r="B57" s="29" t="s">
        <v>32</v>
      </c>
      <c r="C57" s="15" t="n">
        <v>80</v>
      </c>
      <c r="D57" s="15" t="n">
        <v>105</v>
      </c>
      <c r="E57" s="15" t="n">
        <v>686</v>
      </c>
      <c r="F57" s="15" t="n">
        <v>511</v>
      </c>
      <c r="G57" s="15" t="n">
        <f aca="false">478+8</f>
        <v>486</v>
      </c>
      <c r="I57" s="1"/>
    </row>
    <row r="58" customFormat="false" ht="15" hidden="false" customHeight="false" outlineLevel="0" collapsed="false">
      <c r="A58" s="1"/>
      <c r="B58" s="29" t="s">
        <v>66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321</v>
      </c>
      <c r="I58" s="1"/>
    </row>
    <row r="59" customFormat="false" ht="15" hidden="false" customHeight="false" outlineLevel="0" collapsed="false">
      <c r="A59" s="1"/>
      <c r="B59" s="29" t="s">
        <v>29</v>
      </c>
      <c r="C59" s="15" t="n">
        <v>171</v>
      </c>
      <c r="D59" s="15" t="n">
        <v>255</v>
      </c>
      <c r="E59" s="15" t="n">
        <v>1541</v>
      </c>
      <c r="F59" s="15" t="n">
        <v>1414</v>
      </c>
      <c r="G59" s="15" t="n">
        <f aca="false">476+5</f>
        <v>481</v>
      </c>
      <c r="I59" s="1"/>
    </row>
    <row r="60" customFormat="false" ht="15.75" hidden="false" customHeight="false" outlineLevel="0" collapsed="false">
      <c r="A60" s="1"/>
      <c r="B60" s="18" t="s">
        <v>11</v>
      </c>
      <c r="C60" s="19" t="n">
        <f aca="false">SUM(C55:C59)</f>
        <v>10974</v>
      </c>
      <c r="D60" s="19" t="n">
        <f aca="false">SUM(D55:D59)</f>
        <v>13371</v>
      </c>
      <c r="E60" s="19" t="n">
        <f aca="false">SUM(E55:E59)</f>
        <v>15206</v>
      </c>
      <c r="F60" s="19" t="n">
        <f aca="false">SUM(F55:F59)</f>
        <v>11943</v>
      </c>
      <c r="G60" s="19" t="n">
        <f aca="false">SUM(G55:G59)</f>
        <v>13899</v>
      </c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I62" s="1"/>
    </row>
    <row r="63" customFormat="false" ht="15.75" hidden="false" customHeight="false" outlineLevel="0" collapsed="false">
      <c r="A63" s="1"/>
      <c r="B63" s="28" t="s">
        <v>36</v>
      </c>
      <c r="C63" s="1"/>
      <c r="D63" s="1"/>
      <c r="E63" s="1"/>
      <c r="F63" s="1"/>
      <c r="G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I64" s="1"/>
    </row>
    <row r="65" customFormat="false" ht="15.75" hidden="false" customHeight="false" outlineLevel="0" collapsed="false">
      <c r="A65" s="1"/>
      <c r="B65" s="12" t="s">
        <v>37</v>
      </c>
      <c r="C65" s="8" t="n">
        <v>2008</v>
      </c>
      <c r="D65" s="8" t="n">
        <v>2009</v>
      </c>
      <c r="E65" s="8" t="n">
        <v>2010</v>
      </c>
      <c r="F65" s="8" t="s">
        <v>7</v>
      </c>
      <c r="G65" s="8" t="s">
        <v>8</v>
      </c>
      <c r="I65" s="1"/>
    </row>
    <row r="66" customFormat="false" ht="15" hidden="false" customHeight="false" outlineLevel="0" collapsed="false">
      <c r="A66" s="1"/>
      <c r="B66" s="29" t="s">
        <v>38</v>
      </c>
      <c r="C66" s="37" t="n">
        <v>5873</v>
      </c>
      <c r="D66" s="37" t="n">
        <v>7790</v>
      </c>
      <c r="E66" s="37" t="n">
        <v>8811</v>
      </c>
      <c r="F66" s="37" t="n">
        <v>6847</v>
      </c>
      <c r="G66" s="37" t="n">
        <f aca="false">7368+112</f>
        <v>7480</v>
      </c>
      <c r="I66" s="1"/>
    </row>
    <row r="67" customFormat="false" ht="15" hidden="false" customHeight="false" outlineLevel="0" collapsed="false">
      <c r="A67" s="1"/>
      <c r="B67" s="29" t="s">
        <v>40</v>
      </c>
      <c r="C67" s="37" t="n">
        <v>4848</v>
      </c>
      <c r="D67" s="37" t="n">
        <v>5495</v>
      </c>
      <c r="E67" s="37" t="n">
        <v>6196</v>
      </c>
      <c r="F67" s="37" t="n">
        <v>4982</v>
      </c>
      <c r="G67" s="37" t="n">
        <f aca="false">5002+90</f>
        <v>5092</v>
      </c>
      <c r="I67" s="1"/>
    </row>
    <row r="68" customFormat="false" ht="15" hidden="false" customHeight="false" outlineLevel="0" collapsed="false">
      <c r="A68" s="1"/>
      <c r="B68" s="29" t="s">
        <v>39</v>
      </c>
      <c r="C68" s="37" t="n">
        <v>13</v>
      </c>
      <c r="D68" s="37" t="n">
        <v>12</v>
      </c>
      <c r="E68" s="37" t="n">
        <v>10</v>
      </c>
      <c r="F68" s="37" t="n">
        <v>8</v>
      </c>
      <c r="G68" s="37" t="n">
        <v>25</v>
      </c>
      <c r="I68" s="1"/>
    </row>
    <row r="69" customFormat="false" ht="15" hidden="false" customHeight="false" outlineLevel="0" collapsed="false">
      <c r="A69" s="1"/>
      <c r="B69" s="29" t="s">
        <v>41</v>
      </c>
      <c r="C69" s="37" t="n">
        <v>28</v>
      </c>
      <c r="D69" s="37" t="n">
        <v>7</v>
      </c>
      <c r="E69" s="37" t="n">
        <v>4</v>
      </c>
      <c r="F69" s="37" t="n">
        <v>4</v>
      </c>
      <c r="G69" s="37" t="n">
        <v>1</v>
      </c>
      <c r="I69" s="1"/>
    </row>
    <row r="70" customFormat="false" ht="15" hidden="false" customHeight="false" outlineLevel="0" collapsed="false">
      <c r="A70" s="1"/>
      <c r="B70" s="29" t="s">
        <v>29</v>
      </c>
      <c r="C70" s="37" t="n">
        <v>212</v>
      </c>
      <c r="D70" s="37" t="n">
        <v>67</v>
      </c>
      <c r="E70" s="37" t="n">
        <v>185</v>
      </c>
      <c r="F70" s="37" t="n">
        <v>102</v>
      </c>
      <c r="G70" s="37" t="n">
        <f aca="false">1297+4</f>
        <v>1301</v>
      </c>
      <c r="I70" s="1"/>
    </row>
    <row r="71" customFormat="false" ht="15.75" hidden="false" customHeight="false" outlineLevel="0" collapsed="false">
      <c r="A71" s="1"/>
      <c r="B71" s="18" t="s">
        <v>11</v>
      </c>
      <c r="C71" s="19" t="n">
        <f aca="false">SUM(C66:C70)</f>
        <v>10974</v>
      </c>
      <c r="D71" s="19" t="n">
        <f aca="false">SUM(D66:D70)</f>
        <v>13371</v>
      </c>
      <c r="E71" s="19" t="n">
        <f aca="false">SUM(E66:E70)</f>
        <v>15206</v>
      </c>
      <c r="F71" s="19" t="n">
        <f aca="false">SUM(F66:F70)</f>
        <v>11943</v>
      </c>
      <c r="G71" s="19" t="n">
        <f aca="false">SUM(G66:G70)</f>
        <v>13899</v>
      </c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I72" s="1"/>
      <c r="L72" s="33"/>
    </row>
    <row r="73" customFormat="false" ht="15" hidden="false" customHeight="false" outlineLevel="0" collapsed="false">
      <c r="A73" s="1"/>
      <c r="B73" s="33"/>
      <c r="C73" s="1"/>
      <c r="D73" s="1"/>
      <c r="E73" s="1"/>
      <c r="F73" s="1"/>
      <c r="G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I74" s="1"/>
    </row>
    <row r="75" customFormat="false" ht="15" hidden="false" customHeight="false" outlineLevel="0" collapsed="false">
      <c r="A75" s="1"/>
      <c r="B75" s="33"/>
      <c r="C75" s="1"/>
      <c r="D75" s="1"/>
      <c r="E75" s="1"/>
      <c r="F75" s="1"/>
      <c r="G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I76" s="1"/>
    </row>
    <row r="77" customFormat="false" ht="12.75" hidden="false" customHeight="false" outlineLevel="0" collapsed="false">
      <c r="A77" s="1"/>
      <c r="B77" s="34"/>
      <c r="C77" s="1"/>
      <c r="D77" s="1"/>
      <c r="E77" s="1"/>
      <c r="F77" s="1"/>
      <c r="G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I78" s="1"/>
    </row>
    <row r="79" customFormat="false" ht="15" hidden="false" customHeight="false" outlineLevel="0" collapsed="false">
      <c r="A79" s="1"/>
      <c r="B79" s="33"/>
      <c r="C79" s="1"/>
      <c r="D79" s="1"/>
      <c r="E79" s="1"/>
      <c r="F79" s="1"/>
      <c r="G79" s="1"/>
      <c r="I79" s="1"/>
    </row>
    <row r="80" customFormat="false" ht="15" hidden="false" customHeight="false" outlineLevel="0" collapsed="false">
      <c r="A80" s="1"/>
      <c r="B80" s="33"/>
      <c r="C80" s="1"/>
      <c r="D80" s="1"/>
      <c r="E80" s="1"/>
      <c r="F80" s="1"/>
      <c r="G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</row>
  </sheetData>
  <mergeCells count="6">
    <mergeCell ref="B4:D4"/>
    <mergeCell ref="B5:D5"/>
    <mergeCell ref="B6:G6"/>
    <mergeCell ref="B10:G10"/>
    <mergeCell ref="B12:G12"/>
    <mergeCell ref="B14:G15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99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38.25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21" hidden="false" customHeight="true" outlineLevel="0" collapsed="false">
      <c r="A6" s="1"/>
      <c r="B6" s="5" t="s">
        <v>14</v>
      </c>
      <c r="C6" s="5"/>
      <c r="D6" s="5"/>
      <c r="E6" s="5"/>
      <c r="F6" s="5"/>
      <c r="G6" s="5"/>
      <c r="I6" s="1"/>
    </row>
    <row r="7" customFormat="false" ht="6.75" hidden="false" customHeight="true" outlineLevel="0" collapsed="false">
      <c r="A7" s="1"/>
      <c r="B7" s="5"/>
      <c r="C7" s="5"/>
      <c r="D7" s="5"/>
      <c r="E7" s="5"/>
      <c r="F7" s="5"/>
      <c r="G7" s="5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5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11" t="s">
        <v>58</v>
      </c>
      <c r="C12" s="11"/>
      <c r="D12" s="11"/>
      <c r="E12" s="11"/>
      <c r="F12" s="11"/>
      <c r="G12" s="11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2.75" hidden="false" customHeight="true" outlineLevel="0" collapsed="false">
      <c r="A14" s="1"/>
      <c r="B14" s="5" t="s">
        <v>67</v>
      </c>
      <c r="C14" s="5"/>
      <c r="D14" s="5"/>
      <c r="E14" s="5"/>
      <c r="F14" s="5"/>
      <c r="G14" s="5"/>
      <c r="I14" s="1"/>
    </row>
    <row r="15" customFormat="false" ht="18" hidden="false" customHeight="true" outlineLevel="0" collapsed="false">
      <c r="A15" s="1"/>
      <c r="B15" s="5"/>
      <c r="C15" s="5"/>
      <c r="D15" s="5"/>
      <c r="E15" s="5"/>
      <c r="F15" s="5"/>
      <c r="G15" s="5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2"/>
      <c r="F31" s="2"/>
      <c r="G31" s="2"/>
      <c r="I31" s="1"/>
    </row>
    <row r="32" customFormat="false" ht="15.75" hidden="false" customHeight="true" outlineLevel="0" collapsed="false">
      <c r="A32" s="1"/>
      <c r="B32" s="35"/>
      <c r="C32" s="35"/>
      <c r="D32" s="35"/>
      <c r="E32" s="35"/>
      <c r="F32" s="35"/>
      <c r="G32" s="35"/>
      <c r="I32" s="1"/>
    </row>
    <row r="33" customFormat="false" ht="15.75" hidden="false" customHeight="true" outlineLevel="0" collapsed="false">
      <c r="A33" s="1"/>
      <c r="B33" s="35"/>
      <c r="C33" s="35"/>
      <c r="D33" s="35"/>
      <c r="E33" s="35"/>
      <c r="F33" s="35"/>
      <c r="G33" s="35"/>
      <c r="I33" s="1"/>
    </row>
    <row r="34" customFormat="false" ht="15.75" hidden="false" customHeight="true" outlineLevel="0" collapsed="false">
      <c r="A34" s="1"/>
      <c r="B34" s="5"/>
      <c r="C34" s="5"/>
      <c r="D34" s="5"/>
      <c r="E34" s="5"/>
      <c r="F34" s="5"/>
      <c r="G34" s="5"/>
      <c r="I34" s="1"/>
    </row>
    <row r="35" customFormat="false" ht="15.75" hidden="false" customHeight="true" outlineLevel="0" collapsed="false">
      <c r="A35" s="1"/>
      <c r="B35" s="28" t="s">
        <v>43</v>
      </c>
      <c r="C35" s="28"/>
      <c r="D35" s="28"/>
      <c r="E35" s="28"/>
      <c r="F35" s="28"/>
      <c r="G35" s="28"/>
      <c r="I35" s="1"/>
    </row>
    <row r="36" customFormat="false" ht="15.75" hidden="false" customHeight="true" outlineLevel="0" collapsed="false">
      <c r="A36" s="1"/>
      <c r="B36" s="28"/>
      <c r="C36" s="28"/>
      <c r="D36" s="28"/>
      <c r="E36" s="28"/>
      <c r="F36" s="28"/>
      <c r="G36" s="28"/>
      <c r="I36" s="1"/>
    </row>
    <row r="37" customFormat="false" ht="15.75" hidden="false" customHeight="false" outlineLevel="0" collapsed="false">
      <c r="A37" s="1"/>
      <c r="B37" s="12" t="s">
        <v>18</v>
      </c>
      <c r="C37" s="8" t="n">
        <v>2008</v>
      </c>
      <c r="D37" s="8" t="n">
        <v>2009</v>
      </c>
      <c r="E37" s="8" t="n">
        <v>2010</v>
      </c>
      <c r="F37" s="8" t="s">
        <v>7</v>
      </c>
      <c r="G37" s="8" t="s">
        <v>8</v>
      </c>
      <c r="I37" s="1"/>
    </row>
    <row r="38" customFormat="false" ht="15" hidden="false" customHeight="false" outlineLevel="0" collapsed="false">
      <c r="A38" s="1"/>
      <c r="B38" s="29" t="s">
        <v>60</v>
      </c>
      <c r="C38" s="14" t="n">
        <v>2837</v>
      </c>
      <c r="D38" s="14" t="n">
        <v>2457</v>
      </c>
      <c r="E38" s="15" t="n">
        <v>3386</v>
      </c>
      <c r="F38" s="15" t="n">
        <f aca="false">1045+683</f>
        <v>1728</v>
      </c>
      <c r="G38" s="15" t="n">
        <v>2562</v>
      </c>
      <c r="I38" s="1"/>
    </row>
    <row r="39" customFormat="false" ht="18" hidden="false" customHeight="false" outlineLevel="0" collapsed="false">
      <c r="A39" s="1"/>
      <c r="B39" s="29" t="s">
        <v>68</v>
      </c>
      <c r="C39" s="14" t="n">
        <v>1228</v>
      </c>
      <c r="D39" s="14" t="n">
        <v>226</v>
      </c>
      <c r="E39" s="15" t="n">
        <v>1629</v>
      </c>
      <c r="F39" s="15" t="n">
        <f aca="false">329+258</f>
        <v>587</v>
      </c>
      <c r="G39" s="15" t="n">
        <v>1324</v>
      </c>
      <c r="I39" s="1"/>
      <c r="J39" s="17"/>
      <c r="K39" s="17"/>
      <c r="L39" s="17"/>
      <c r="M39" s="17"/>
    </row>
    <row r="40" customFormat="false" ht="15" hidden="false" customHeight="false" outlineLevel="0" collapsed="false">
      <c r="A40" s="1"/>
      <c r="B40" s="29" t="s">
        <v>45</v>
      </c>
      <c r="C40" s="14" t="n">
        <v>1019</v>
      </c>
      <c r="D40" s="14" t="n">
        <v>1157</v>
      </c>
      <c r="E40" s="15" t="n">
        <v>1685</v>
      </c>
      <c r="F40" s="15" t="n">
        <f aca="false">584+92</f>
        <v>676</v>
      </c>
      <c r="G40" s="15" t="n">
        <v>1311</v>
      </c>
      <c r="I40" s="1"/>
    </row>
    <row r="41" customFormat="false" ht="18" hidden="false" customHeight="false" outlineLevel="0" collapsed="false">
      <c r="A41" s="1"/>
      <c r="B41" s="29" t="s">
        <v>27</v>
      </c>
      <c r="C41" s="14" t="n">
        <v>18</v>
      </c>
      <c r="D41" s="14" t="n">
        <v>62</v>
      </c>
      <c r="E41" s="15" t="n">
        <v>480</v>
      </c>
      <c r="F41" s="15" t="n">
        <f aca="false">38+261</f>
        <v>299</v>
      </c>
      <c r="G41" s="15" t="n">
        <v>412</v>
      </c>
      <c r="I41" s="1"/>
      <c r="J41" s="17"/>
      <c r="K41" s="17"/>
      <c r="L41" s="17"/>
      <c r="M41" s="17"/>
    </row>
    <row r="42" customFormat="false" ht="15" hidden="false" customHeight="false" outlineLevel="0" collapsed="false">
      <c r="A42" s="1"/>
      <c r="B42" s="29" t="s">
        <v>28</v>
      </c>
      <c r="C42" s="14" t="n">
        <v>191</v>
      </c>
      <c r="D42" s="14" t="n">
        <v>241</v>
      </c>
      <c r="E42" s="15" t="n">
        <v>603</v>
      </c>
      <c r="F42" s="15" t="n">
        <f aca="false">233+13</f>
        <v>246</v>
      </c>
      <c r="G42" s="15" t="n">
        <v>289</v>
      </c>
      <c r="I42" s="1"/>
    </row>
    <row r="43" customFormat="false" ht="18" hidden="false" customHeight="false" outlineLevel="0" collapsed="false">
      <c r="A43" s="1"/>
      <c r="B43" s="29" t="s">
        <v>24</v>
      </c>
      <c r="C43" s="14" t="n">
        <v>437</v>
      </c>
      <c r="D43" s="14" t="n">
        <v>84</v>
      </c>
      <c r="E43" s="15" t="n">
        <v>538</v>
      </c>
      <c r="F43" s="15" t="n">
        <f aca="false">204+71</f>
        <v>275</v>
      </c>
      <c r="G43" s="15" t="n">
        <v>282</v>
      </c>
      <c r="I43" s="1"/>
      <c r="J43" s="20"/>
      <c r="K43" s="17"/>
      <c r="L43" s="17"/>
      <c r="M43" s="17"/>
    </row>
    <row r="44" customFormat="false" ht="15" hidden="false" customHeight="false" outlineLevel="0" collapsed="false">
      <c r="A44" s="1"/>
      <c r="B44" s="29" t="s">
        <v>69</v>
      </c>
      <c r="C44" s="14" t="n">
        <v>41</v>
      </c>
      <c r="D44" s="14" t="n">
        <v>19</v>
      </c>
      <c r="E44" s="15" t="n">
        <v>528</v>
      </c>
      <c r="F44" s="15" t="n">
        <f aca="false">231+22</f>
        <v>253</v>
      </c>
      <c r="G44" s="15" t="n">
        <v>240</v>
      </c>
      <c r="I44" s="1"/>
      <c r="J44" s="30"/>
      <c r="K44" s="30"/>
      <c r="L44" s="30"/>
      <c r="M44" s="30"/>
    </row>
    <row r="45" s="32" customFormat="true" ht="15" hidden="false" customHeight="false" outlineLevel="0" collapsed="false">
      <c r="A45" s="1"/>
      <c r="B45" s="29" t="s">
        <v>70</v>
      </c>
      <c r="C45" s="14" t="n">
        <v>360</v>
      </c>
      <c r="D45" s="14" t="n">
        <v>14</v>
      </c>
      <c r="E45" s="15" t="n">
        <v>374</v>
      </c>
      <c r="F45" s="15" t="n">
        <f aca="false">163+26</f>
        <v>189</v>
      </c>
      <c r="G45" s="15" t="n">
        <v>225</v>
      </c>
      <c r="H45" s="1"/>
      <c r="I45" s="1"/>
      <c r="J45" s="31"/>
      <c r="K45" s="31"/>
      <c r="L45" s="31"/>
      <c r="M45" s="31"/>
    </row>
    <row r="46" s="32" customFormat="true" ht="15" hidden="false" customHeight="false" outlineLevel="0" collapsed="false">
      <c r="A46" s="1"/>
      <c r="B46" s="29" t="s">
        <v>71</v>
      </c>
      <c r="C46" s="14" t="n">
        <v>180</v>
      </c>
      <c r="D46" s="14" t="n">
        <v>138</v>
      </c>
      <c r="E46" s="15" t="n">
        <v>381</v>
      </c>
      <c r="F46" s="15" t="n">
        <f aca="false">93+21</f>
        <v>114</v>
      </c>
      <c r="G46" s="15" t="n">
        <v>193</v>
      </c>
      <c r="H46" s="1"/>
      <c r="I46" s="1"/>
      <c r="J46" s="31"/>
      <c r="K46" s="31"/>
      <c r="L46" s="31"/>
      <c r="M46" s="31"/>
    </row>
    <row r="47" customFormat="false" ht="17.25" hidden="false" customHeight="true" outlineLevel="0" collapsed="false">
      <c r="A47" s="1"/>
      <c r="B47" s="29" t="s">
        <v>72</v>
      </c>
      <c r="C47" s="14" t="n">
        <v>151</v>
      </c>
      <c r="D47" s="14" t="n">
        <v>85</v>
      </c>
      <c r="E47" s="15" t="n">
        <v>147</v>
      </c>
      <c r="F47" s="15" t="n">
        <v>12</v>
      </c>
      <c r="G47" s="15" t="n">
        <v>178</v>
      </c>
      <c r="I47" s="1"/>
      <c r="J47" s="30"/>
      <c r="K47" s="30"/>
      <c r="L47" s="30"/>
      <c r="M47" s="30"/>
    </row>
    <row r="48" customFormat="false" ht="15" hidden="false" customHeight="false" outlineLevel="0" collapsed="false">
      <c r="A48" s="1"/>
      <c r="B48" s="29" t="s">
        <v>29</v>
      </c>
      <c r="C48" s="14" t="n">
        <v>2505</v>
      </c>
      <c r="D48" s="14" t="n">
        <v>3871</v>
      </c>
      <c r="E48" s="15" t="n">
        <v>3087</v>
      </c>
      <c r="F48" s="15" t="n">
        <v>1540</v>
      </c>
      <c r="G48" s="15" t="n">
        <v>1998</v>
      </c>
      <c r="I48" s="1"/>
      <c r="J48" s="30"/>
      <c r="K48" s="30"/>
      <c r="L48" s="30"/>
      <c r="M48" s="30"/>
    </row>
    <row r="49" customFormat="false" ht="18" hidden="false" customHeight="false" outlineLevel="0" collapsed="false">
      <c r="A49" s="1"/>
      <c r="B49" s="18" t="s">
        <v>11</v>
      </c>
      <c r="C49" s="19" t="n">
        <f aca="false">SUM(C38:C48)</f>
        <v>8967</v>
      </c>
      <c r="D49" s="19" t="n">
        <f aca="false">SUM(D38:D48)</f>
        <v>8354</v>
      </c>
      <c r="E49" s="19" t="n">
        <f aca="false">SUM(E38:E48)</f>
        <v>12838</v>
      </c>
      <c r="F49" s="19" t="n">
        <f aca="false">SUM(F38:F48)</f>
        <v>5919</v>
      </c>
      <c r="G49" s="19" t="n">
        <f aca="false">SUM(G38:G48)</f>
        <v>9014</v>
      </c>
      <c r="I49" s="1"/>
      <c r="J49" s="20"/>
      <c r="K49" s="20"/>
      <c r="L49" s="20"/>
      <c r="M49" s="20"/>
    </row>
    <row r="50" customFormat="false" ht="18" hidden="false" customHeight="false" outlineLevel="0" collapsed="false">
      <c r="A50" s="1"/>
      <c r="B50" s="21"/>
      <c r="C50" s="22"/>
      <c r="D50" s="22"/>
      <c r="E50" s="22"/>
      <c r="F50" s="22"/>
      <c r="G50" s="1"/>
      <c r="I50" s="1"/>
    </row>
    <row r="51" customFormat="false" ht="18" hidden="false" customHeight="false" outlineLevel="0" collapsed="false">
      <c r="A51" s="1"/>
      <c r="B51" s="21"/>
      <c r="C51" s="22"/>
      <c r="D51" s="22"/>
      <c r="E51" s="22"/>
      <c r="F51" s="22"/>
      <c r="G51" s="1"/>
      <c r="I51" s="1"/>
    </row>
    <row r="52" customFormat="false" ht="15.75" hidden="false" customHeight="false" outlineLevel="0" collapsed="false">
      <c r="A52" s="1"/>
      <c r="B52" s="28" t="s">
        <v>47</v>
      </c>
      <c r="C52" s="1"/>
      <c r="D52" s="1"/>
      <c r="E52" s="1"/>
      <c r="F52" s="1"/>
      <c r="G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I53" s="1"/>
    </row>
    <row r="54" customFormat="false" ht="15.75" hidden="false" customHeight="false" outlineLevel="0" collapsed="false">
      <c r="A54" s="1"/>
      <c r="B54" s="12" t="s">
        <v>31</v>
      </c>
      <c r="C54" s="8" t="n">
        <v>2008</v>
      </c>
      <c r="D54" s="8" t="n">
        <v>2009</v>
      </c>
      <c r="E54" s="8" t="n">
        <v>2010</v>
      </c>
      <c r="F54" s="8" t="s">
        <v>7</v>
      </c>
      <c r="G54" s="8" t="s">
        <v>8</v>
      </c>
      <c r="I54" s="1"/>
    </row>
    <row r="55" customFormat="false" ht="15" hidden="false" customHeight="false" outlineLevel="0" collapsed="false">
      <c r="A55" s="1"/>
      <c r="B55" s="29" t="s">
        <v>32</v>
      </c>
      <c r="C55" s="15" t="n">
        <v>8935</v>
      </c>
      <c r="D55" s="15" t="n">
        <v>8354</v>
      </c>
      <c r="E55" s="15" t="n">
        <v>12838</v>
      </c>
      <c r="F55" s="15" t="n">
        <v>5919</v>
      </c>
      <c r="G55" s="15" t="n">
        <v>9011</v>
      </c>
      <c r="I55" s="1"/>
    </row>
    <row r="56" customFormat="false" ht="15" hidden="false" customHeight="false" outlineLevel="0" collapsed="false">
      <c r="A56" s="1"/>
      <c r="B56" s="29" t="s">
        <v>33</v>
      </c>
      <c r="C56" s="15" t="n">
        <v>32</v>
      </c>
      <c r="D56" s="15" t="n">
        <v>0</v>
      </c>
      <c r="E56" s="15" t="n">
        <v>0</v>
      </c>
      <c r="F56" s="15" t="n">
        <v>0</v>
      </c>
      <c r="G56" s="15" t="n">
        <v>1</v>
      </c>
      <c r="I56" s="1"/>
    </row>
    <row r="57" customFormat="false" ht="15" hidden="false" customHeight="false" outlineLevel="0" collapsed="false">
      <c r="A57" s="1"/>
      <c r="B57" s="29" t="s">
        <v>73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1</v>
      </c>
      <c r="I57" s="1"/>
    </row>
    <row r="58" customFormat="false" ht="15" hidden="false" customHeight="false" outlineLevel="0" collapsed="false">
      <c r="A58" s="1"/>
      <c r="B58" s="29" t="s">
        <v>74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1</v>
      </c>
      <c r="I58" s="1"/>
    </row>
    <row r="59" customFormat="false" ht="15.75" hidden="false" customHeight="false" outlineLevel="0" collapsed="false">
      <c r="A59" s="1"/>
      <c r="B59" s="18" t="s">
        <v>11</v>
      </c>
      <c r="C59" s="19" t="n">
        <f aca="false">SUM(C55:C58)</f>
        <v>8967</v>
      </c>
      <c r="D59" s="19" t="n">
        <f aca="false">SUM(D55:D58)</f>
        <v>8354</v>
      </c>
      <c r="E59" s="19" t="n">
        <f aca="false">SUM(E55:E58)</f>
        <v>12838</v>
      </c>
      <c r="F59" s="19" t="n">
        <f aca="false">SUM(F55:F58)</f>
        <v>5919</v>
      </c>
      <c r="G59" s="19" t="n">
        <f aca="false">SUM(G55:G58)</f>
        <v>9014</v>
      </c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I61" s="1"/>
    </row>
    <row r="62" customFormat="false" ht="15.75" hidden="false" customHeight="false" outlineLevel="0" collapsed="false">
      <c r="A62" s="1"/>
      <c r="B62" s="28" t="s">
        <v>49</v>
      </c>
      <c r="C62" s="1"/>
      <c r="D62" s="1"/>
      <c r="E62" s="1"/>
      <c r="F62" s="1"/>
      <c r="G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I63" s="1"/>
    </row>
    <row r="64" customFormat="false" ht="15.75" hidden="false" customHeight="false" outlineLevel="0" collapsed="false">
      <c r="A64" s="1"/>
      <c r="B64" s="12" t="s">
        <v>37</v>
      </c>
      <c r="C64" s="8" t="n">
        <v>2008</v>
      </c>
      <c r="D64" s="8" t="n">
        <v>2009</v>
      </c>
      <c r="E64" s="8" t="n">
        <v>2010</v>
      </c>
      <c r="F64" s="8" t="s">
        <v>7</v>
      </c>
      <c r="G64" s="8" t="s">
        <v>8</v>
      </c>
      <c r="I64" s="1"/>
    </row>
    <row r="65" customFormat="false" ht="15" hidden="false" customHeight="false" outlineLevel="0" collapsed="false">
      <c r="A65" s="1"/>
      <c r="B65" s="29" t="s">
        <v>38</v>
      </c>
      <c r="C65" s="15" t="n">
        <v>5178</v>
      </c>
      <c r="D65" s="15" t="n">
        <v>4575</v>
      </c>
      <c r="E65" s="15" t="n">
        <v>6955</v>
      </c>
      <c r="F65" s="15" t="n">
        <v>3256</v>
      </c>
      <c r="G65" s="15" t="n">
        <v>4957</v>
      </c>
      <c r="I65" s="1"/>
    </row>
    <row r="66" customFormat="false" ht="15" hidden="false" customHeight="false" outlineLevel="0" collapsed="false">
      <c r="A66" s="1"/>
      <c r="B66" s="29" t="s">
        <v>40</v>
      </c>
      <c r="C66" s="15" t="n">
        <v>3574</v>
      </c>
      <c r="D66" s="15" t="n">
        <v>3741</v>
      </c>
      <c r="E66" s="15" t="n">
        <v>5647</v>
      </c>
      <c r="F66" s="15" t="n">
        <v>2600</v>
      </c>
      <c r="G66" s="15" t="n">
        <v>3898</v>
      </c>
      <c r="I66" s="1"/>
    </row>
    <row r="67" customFormat="false" ht="15" hidden="false" customHeight="false" outlineLevel="0" collapsed="false">
      <c r="A67" s="1"/>
      <c r="B67" s="29" t="s">
        <v>41</v>
      </c>
      <c r="C67" s="15" t="n">
        <v>190</v>
      </c>
      <c r="D67" s="15" t="n">
        <v>4</v>
      </c>
      <c r="E67" s="15" t="n">
        <v>0</v>
      </c>
      <c r="F67" s="15" t="n">
        <v>0</v>
      </c>
      <c r="G67" s="15" t="n">
        <v>0</v>
      </c>
      <c r="I67" s="1"/>
    </row>
    <row r="68" customFormat="false" ht="15" hidden="false" customHeight="false" outlineLevel="0" collapsed="false">
      <c r="A68" s="1"/>
      <c r="B68" s="29" t="s">
        <v>29</v>
      </c>
      <c r="C68" s="15" t="n">
        <v>25</v>
      </c>
      <c r="D68" s="15" t="n">
        <v>34</v>
      </c>
      <c r="E68" s="15" t="n">
        <v>236</v>
      </c>
      <c r="F68" s="15" t="n">
        <v>63</v>
      </c>
      <c r="G68" s="15" t="n">
        <v>159</v>
      </c>
      <c r="I68" s="1"/>
    </row>
    <row r="69" customFormat="false" ht="15.75" hidden="false" customHeight="false" outlineLevel="0" collapsed="false">
      <c r="A69" s="1"/>
      <c r="B69" s="18" t="s">
        <v>11</v>
      </c>
      <c r="C69" s="19" t="n">
        <f aca="false">SUM(C65:C68)</f>
        <v>8967</v>
      </c>
      <c r="D69" s="19" t="n">
        <f aca="false">SUM(D65:D68)</f>
        <v>8354</v>
      </c>
      <c r="E69" s="19" t="n">
        <f aca="false">SUM(E65:E68)</f>
        <v>12838</v>
      </c>
      <c r="F69" s="19" t="n">
        <f aca="false">SUM(F65:F68)</f>
        <v>5919</v>
      </c>
      <c r="G69" s="19" t="n">
        <f aca="false">SUM(G65:G68)</f>
        <v>9014</v>
      </c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I70" s="1"/>
      <c r="L70" s="33"/>
    </row>
    <row r="71" customFormat="false" ht="15" hidden="false" customHeight="false" outlineLevel="0" collapsed="false">
      <c r="A71" s="1"/>
      <c r="B71" s="33"/>
      <c r="C71" s="1"/>
      <c r="D71" s="1"/>
      <c r="E71" s="1"/>
      <c r="F71" s="1"/>
      <c r="G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I72" s="1"/>
    </row>
    <row r="73" customFormat="false" ht="15" hidden="false" customHeight="false" outlineLevel="0" collapsed="false">
      <c r="A73" s="1"/>
      <c r="B73" s="33"/>
      <c r="C73" s="1"/>
      <c r="D73" s="1"/>
      <c r="E73" s="1"/>
      <c r="F73" s="1"/>
      <c r="G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I74" s="1"/>
    </row>
    <row r="75" customFormat="false" ht="12.75" hidden="false" customHeight="false" outlineLevel="0" collapsed="false">
      <c r="A75" s="1"/>
      <c r="B75" s="34"/>
      <c r="C75" s="1"/>
      <c r="D75" s="1"/>
      <c r="E75" s="1"/>
      <c r="F75" s="1"/>
      <c r="G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I76" s="1"/>
    </row>
    <row r="77" customFormat="false" ht="15" hidden="false" customHeight="false" outlineLevel="0" collapsed="false">
      <c r="A77" s="1"/>
      <c r="B77" s="33"/>
      <c r="C77" s="1"/>
      <c r="D77" s="1"/>
      <c r="E77" s="1"/>
      <c r="F77" s="1"/>
      <c r="G77" s="1"/>
      <c r="I77" s="1"/>
    </row>
    <row r="78" customFormat="false" ht="15" hidden="false" customHeight="false" outlineLevel="0" collapsed="false">
      <c r="A78" s="1"/>
      <c r="B78" s="33"/>
      <c r="C78" s="1"/>
      <c r="D78" s="1"/>
      <c r="E78" s="1"/>
      <c r="F78" s="1"/>
      <c r="G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</sheetData>
  <mergeCells count="6">
    <mergeCell ref="B4:D4"/>
    <mergeCell ref="B5:D5"/>
    <mergeCell ref="B6:G6"/>
    <mergeCell ref="B10:G10"/>
    <mergeCell ref="B12:G12"/>
    <mergeCell ref="B14:G15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13"/>
    <col collapsed="false" customWidth="true" hidden="false" outlineLevel="0" max="5" min="3" style="0" width="14.14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38.25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21" hidden="false" customHeight="true" outlineLevel="0" collapsed="false">
      <c r="A6" s="1"/>
      <c r="B6" s="5" t="s">
        <v>14</v>
      </c>
      <c r="C6" s="5"/>
      <c r="D6" s="5"/>
      <c r="E6" s="5"/>
      <c r="F6" s="5"/>
      <c r="G6" s="5"/>
      <c r="I6" s="1"/>
    </row>
    <row r="7" customFormat="false" ht="6.75" hidden="false" customHeight="true" outlineLevel="0" collapsed="false">
      <c r="A7" s="1"/>
      <c r="B7" s="5"/>
      <c r="C7" s="5"/>
      <c r="D7" s="5"/>
      <c r="E7" s="5"/>
      <c r="F7" s="5"/>
      <c r="G7" s="5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5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11" t="s">
        <v>58</v>
      </c>
      <c r="C12" s="11"/>
      <c r="D12" s="11"/>
      <c r="E12" s="11"/>
      <c r="F12" s="11"/>
      <c r="G12" s="11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5.75" hidden="false" customHeight="true" outlineLevel="0" collapsed="false">
      <c r="A14" s="1"/>
      <c r="B14" s="5" t="s">
        <v>75</v>
      </c>
      <c r="C14" s="5"/>
      <c r="D14" s="5"/>
      <c r="E14" s="5"/>
      <c r="F14" s="5"/>
      <c r="G14" s="5"/>
      <c r="I14" s="1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2"/>
      <c r="F31" s="2"/>
      <c r="G31" s="2"/>
      <c r="I31" s="1"/>
    </row>
    <row r="32" customFormat="false" ht="15.75" hidden="false" customHeight="true" outlineLevel="0" collapsed="false">
      <c r="A32" s="1"/>
      <c r="B32" s="35"/>
      <c r="C32" s="35"/>
      <c r="D32" s="35"/>
      <c r="E32" s="35"/>
      <c r="F32" s="35"/>
      <c r="G32" s="35"/>
      <c r="I32" s="1"/>
    </row>
    <row r="33" customFormat="false" ht="15.75" hidden="false" customHeight="true" outlineLevel="0" collapsed="false">
      <c r="A33" s="1"/>
      <c r="B33" s="28"/>
      <c r="C33" s="28"/>
      <c r="D33" s="28"/>
      <c r="E33" s="28"/>
      <c r="F33" s="28"/>
      <c r="G33" s="28"/>
      <c r="I33" s="1"/>
    </row>
    <row r="34" customFormat="false" ht="15.75" hidden="false" customHeight="true" outlineLevel="0" collapsed="false">
      <c r="A34" s="1"/>
      <c r="B34" s="28" t="s">
        <v>52</v>
      </c>
      <c r="C34" s="28"/>
      <c r="D34" s="28"/>
      <c r="E34" s="28"/>
      <c r="F34" s="28"/>
      <c r="G34" s="28"/>
      <c r="I34" s="1"/>
    </row>
    <row r="35" customFormat="false" ht="15.75" hidden="false" customHeight="true" outlineLevel="0" collapsed="false">
      <c r="A35" s="1"/>
      <c r="B35" s="28"/>
      <c r="C35" s="28"/>
      <c r="D35" s="28"/>
      <c r="E35" s="28"/>
      <c r="F35" s="28"/>
      <c r="G35" s="28"/>
      <c r="I35" s="1"/>
    </row>
    <row r="36" customFormat="false" ht="15.75" hidden="false" customHeight="false" outlineLevel="0" collapsed="false">
      <c r="A36" s="1"/>
      <c r="B36" s="12" t="s">
        <v>18</v>
      </c>
      <c r="C36" s="8" t="n">
        <v>2008</v>
      </c>
      <c r="D36" s="8" t="n">
        <v>2009</v>
      </c>
      <c r="E36" s="8" t="n">
        <v>2010</v>
      </c>
      <c r="F36" s="8" t="s">
        <v>7</v>
      </c>
      <c r="G36" s="8" t="s">
        <v>8</v>
      </c>
      <c r="I36" s="1"/>
    </row>
    <row r="37" customFormat="false" ht="15" hidden="false" customHeight="false" outlineLevel="0" collapsed="false">
      <c r="A37" s="1"/>
      <c r="B37" s="29" t="s">
        <v>20</v>
      </c>
      <c r="C37" s="14" t="n">
        <v>2382</v>
      </c>
      <c r="D37" s="14" t="n">
        <v>2039</v>
      </c>
      <c r="E37" s="15" t="n">
        <v>3048</v>
      </c>
      <c r="F37" s="15" t="n">
        <v>2638</v>
      </c>
      <c r="G37" s="15" t="n">
        <v>3881</v>
      </c>
      <c r="I37" s="1"/>
    </row>
    <row r="38" customFormat="false" ht="18" hidden="false" customHeight="false" outlineLevel="0" collapsed="false">
      <c r="A38" s="1"/>
      <c r="B38" s="29" t="s">
        <v>44</v>
      </c>
      <c r="C38" s="14" t="n">
        <v>893</v>
      </c>
      <c r="D38" s="14" t="n">
        <v>658</v>
      </c>
      <c r="E38" s="15" t="n">
        <v>871</v>
      </c>
      <c r="F38" s="15" t="n">
        <v>536</v>
      </c>
      <c r="G38" s="15" t="n">
        <v>992</v>
      </c>
      <c r="I38" s="1"/>
      <c r="J38" s="17"/>
      <c r="K38" s="17"/>
      <c r="L38" s="17"/>
      <c r="M38" s="17"/>
    </row>
    <row r="39" customFormat="false" ht="15" hidden="false" customHeight="false" outlineLevel="0" collapsed="false">
      <c r="A39" s="1"/>
      <c r="B39" s="29" t="s">
        <v>27</v>
      </c>
      <c r="C39" s="14" t="n">
        <v>599</v>
      </c>
      <c r="D39" s="14" t="n">
        <v>379</v>
      </c>
      <c r="E39" s="15" t="n">
        <v>753</v>
      </c>
      <c r="F39" s="15" t="n">
        <v>504</v>
      </c>
      <c r="G39" s="15" t="n">
        <v>493</v>
      </c>
      <c r="I39" s="1"/>
    </row>
    <row r="40" customFormat="false" ht="18" hidden="false" customHeight="false" outlineLevel="0" collapsed="false">
      <c r="A40" s="1"/>
      <c r="B40" s="29" t="s">
        <v>22</v>
      </c>
      <c r="C40" s="14" t="n">
        <v>413</v>
      </c>
      <c r="D40" s="14" t="n">
        <v>898</v>
      </c>
      <c r="E40" s="15" t="n">
        <v>412</v>
      </c>
      <c r="F40" s="15" t="n">
        <v>359</v>
      </c>
      <c r="G40" s="15" t="n">
        <v>448</v>
      </c>
      <c r="I40" s="1"/>
      <c r="J40" s="17"/>
      <c r="K40" s="17"/>
      <c r="L40" s="17"/>
      <c r="M40" s="17"/>
    </row>
    <row r="41" customFormat="false" ht="15" hidden="false" customHeight="false" outlineLevel="0" collapsed="false">
      <c r="A41" s="1"/>
      <c r="B41" s="29" t="s">
        <v>76</v>
      </c>
      <c r="C41" s="14" t="n">
        <v>7</v>
      </c>
      <c r="D41" s="14" t="n">
        <v>39</v>
      </c>
      <c r="E41" s="15" t="n">
        <v>57</v>
      </c>
      <c r="F41" s="15" t="n">
        <v>45</v>
      </c>
      <c r="G41" s="15" t="n">
        <v>310</v>
      </c>
      <c r="I41" s="1"/>
    </row>
    <row r="42" customFormat="false" ht="18" hidden="false" customHeight="false" outlineLevel="0" collapsed="false">
      <c r="A42" s="1"/>
      <c r="B42" s="29" t="s">
        <v>64</v>
      </c>
      <c r="C42" s="14" t="n">
        <v>310</v>
      </c>
      <c r="D42" s="14" t="n">
        <v>102</v>
      </c>
      <c r="E42" s="15" t="n">
        <v>120</v>
      </c>
      <c r="F42" s="15" t="n">
        <v>84</v>
      </c>
      <c r="G42" s="15" t="n">
        <v>266</v>
      </c>
      <c r="I42" s="1"/>
      <c r="J42" s="20"/>
      <c r="K42" s="17"/>
      <c r="L42" s="17"/>
      <c r="M42" s="17"/>
    </row>
    <row r="43" customFormat="false" ht="15" hidden="false" customHeight="false" outlineLevel="0" collapsed="false">
      <c r="A43" s="1"/>
      <c r="B43" s="29" t="s">
        <v>62</v>
      </c>
      <c r="C43" s="14" t="n">
        <v>129</v>
      </c>
      <c r="D43" s="14" t="n">
        <v>130</v>
      </c>
      <c r="E43" s="15" t="n">
        <v>163</v>
      </c>
      <c r="F43" s="15" t="n">
        <v>101</v>
      </c>
      <c r="G43" s="15" t="n">
        <v>257</v>
      </c>
      <c r="I43" s="1"/>
      <c r="J43" s="30"/>
      <c r="K43" s="30"/>
      <c r="L43" s="30"/>
      <c r="M43" s="30"/>
    </row>
    <row r="44" s="32" customFormat="true" ht="15" hidden="false" customHeight="false" outlineLevel="0" collapsed="false">
      <c r="A44" s="1"/>
      <c r="B44" s="29" t="s">
        <v>23</v>
      </c>
      <c r="C44" s="14" t="n">
        <v>234</v>
      </c>
      <c r="D44" s="14" t="n">
        <v>70</v>
      </c>
      <c r="E44" s="15" t="n">
        <v>268</v>
      </c>
      <c r="F44" s="15" t="n">
        <v>146</v>
      </c>
      <c r="G44" s="15" t="n">
        <v>224</v>
      </c>
      <c r="H44" s="1"/>
      <c r="I44" s="1"/>
      <c r="J44" s="31"/>
      <c r="K44" s="31"/>
      <c r="L44" s="31"/>
      <c r="M44" s="31"/>
    </row>
    <row r="45" s="32" customFormat="true" ht="15" hidden="false" customHeight="false" outlineLevel="0" collapsed="false">
      <c r="A45" s="1"/>
      <c r="B45" s="29" t="s">
        <v>28</v>
      </c>
      <c r="C45" s="14" t="n">
        <v>231</v>
      </c>
      <c r="D45" s="14" t="n">
        <v>169</v>
      </c>
      <c r="E45" s="15" t="n">
        <v>225</v>
      </c>
      <c r="F45" s="15" t="n">
        <v>99</v>
      </c>
      <c r="G45" s="15" t="n">
        <v>209</v>
      </c>
      <c r="H45" s="1"/>
      <c r="I45" s="1"/>
      <c r="J45" s="31"/>
      <c r="K45" s="31"/>
      <c r="L45" s="31"/>
      <c r="M45" s="31"/>
    </row>
    <row r="46" customFormat="false" ht="17.25" hidden="false" customHeight="true" outlineLevel="0" collapsed="false">
      <c r="A46" s="1"/>
      <c r="B46" s="29" t="s">
        <v>46</v>
      </c>
      <c r="C46" s="14" t="n">
        <v>221</v>
      </c>
      <c r="D46" s="14" t="n">
        <v>147</v>
      </c>
      <c r="E46" s="15" t="n">
        <v>220</v>
      </c>
      <c r="F46" s="15" t="n">
        <v>107</v>
      </c>
      <c r="G46" s="15" t="n">
        <v>206</v>
      </c>
      <c r="I46" s="1"/>
      <c r="J46" s="30"/>
      <c r="K46" s="30"/>
      <c r="L46" s="30"/>
      <c r="M46" s="30"/>
    </row>
    <row r="47" customFormat="false" ht="15" hidden="false" customHeight="false" outlineLevel="0" collapsed="false">
      <c r="A47" s="1"/>
      <c r="B47" s="29" t="s">
        <v>29</v>
      </c>
      <c r="C47" s="14" t="n">
        <v>2001</v>
      </c>
      <c r="D47" s="14" t="n">
        <v>1986</v>
      </c>
      <c r="E47" s="15" t="n">
        <v>2333</v>
      </c>
      <c r="F47" s="15" t="n">
        <v>1982</v>
      </c>
      <c r="G47" s="15" t="n">
        <v>2341</v>
      </c>
      <c r="I47" s="1"/>
      <c r="J47" s="30"/>
      <c r="K47" s="30"/>
      <c r="L47" s="30"/>
      <c r="M47" s="30"/>
    </row>
    <row r="48" customFormat="false" ht="18" hidden="false" customHeight="false" outlineLevel="0" collapsed="false">
      <c r="A48" s="1"/>
      <c r="B48" s="18" t="s">
        <v>11</v>
      </c>
      <c r="C48" s="19" t="n">
        <f aca="false">SUM(C37:C47)</f>
        <v>7420</v>
      </c>
      <c r="D48" s="19" t="n">
        <f aca="false">SUM(D37:D47)</f>
        <v>6617</v>
      </c>
      <c r="E48" s="19" t="n">
        <f aca="false">SUM(E37:E47)</f>
        <v>8470</v>
      </c>
      <c r="F48" s="19" t="n">
        <f aca="false">SUM(F37:F47)</f>
        <v>6601</v>
      </c>
      <c r="G48" s="19" t="n">
        <f aca="false">SUM(G37:G47)</f>
        <v>9627</v>
      </c>
      <c r="I48" s="1"/>
      <c r="J48" s="20"/>
      <c r="K48" s="20"/>
      <c r="L48" s="20"/>
      <c r="M48" s="20"/>
    </row>
    <row r="49" customFormat="false" ht="18" hidden="false" customHeight="false" outlineLevel="0" collapsed="false">
      <c r="A49" s="1"/>
      <c r="B49" s="21"/>
      <c r="C49" s="22"/>
      <c r="D49" s="22"/>
      <c r="E49" s="22"/>
      <c r="F49" s="22"/>
      <c r="G49" s="1"/>
      <c r="I49" s="1"/>
    </row>
    <row r="50" customFormat="false" ht="18" hidden="false" customHeight="false" outlineLevel="0" collapsed="false">
      <c r="A50" s="1"/>
      <c r="B50" s="21"/>
      <c r="C50" s="22"/>
      <c r="D50" s="22"/>
      <c r="E50" s="22"/>
      <c r="F50" s="22"/>
      <c r="G50" s="1"/>
      <c r="I50" s="1"/>
    </row>
    <row r="51" customFormat="false" ht="15.75" hidden="false" customHeight="false" outlineLevel="0" collapsed="false">
      <c r="A51" s="1"/>
      <c r="B51" s="28" t="s">
        <v>55</v>
      </c>
      <c r="C51" s="1"/>
      <c r="D51" s="1"/>
      <c r="E51" s="1"/>
      <c r="F51" s="1"/>
      <c r="G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I52" s="1"/>
    </row>
    <row r="53" customFormat="false" ht="15.75" hidden="false" customHeight="false" outlineLevel="0" collapsed="false">
      <c r="A53" s="1"/>
      <c r="B53" s="12" t="s">
        <v>31</v>
      </c>
      <c r="C53" s="8" t="n">
        <v>2008</v>
      </c>
      <c r="D53" s="8" t="n">
        <v>2009</v>
      </c>
      <c r="E53" s="8" t="n">
        <v>2010</v>
      </c>
      <c r="F53" s="8" t="s">
        <v>7</v>
      </c>
      <c r="G53" s="8" t="s">
        <v>8</v>
      </c>
      <c r="I53" s="1"/>
    </row>
    <row r="54" customFormat="false" ht="15" hidden="false" customHeight="false" outlineLevel="0" collapsed="false">
      <c r="A54" s="1"/>
      <c r="B54" s="29" t="s">
        <v>32</v>
      </c>
      <c r="C54" s="15" t="n">
        <v>4827</v>
      </c>
      <c r="D54" s="15" t="n">
        <v>4206</v>
      </c>
      <c r="E54" s="15" t="n">
        <v>5499</v>
      </c>
      <c r="F54" s="15" t="n">
        <v>4226</v>
      </c>
      <c r="G54" s="15" t="n">
        <v>6385</v>
      </c>
      <c r="I54" s="1"/>
    </row>
    <row r="55" customFormat="false" ht="15" hidden="false" customHeight="false" outlineLevel="0" collapsed="false">
      <c r="A55" s="1"/>
      <c r="B55" s="29" t="s">
        <v>33</v>
      </c>
      <c r="C55" s="15" t="n">
        <v>1073</v>
      </c>
      <c r="D55" s="15" t="n">
        <v>1077</v>
      </c>
      <c r="E55" s="15" t="n">
        <v>1382</v>
      </c>
      <c r="F55" s="15" t="n">
        <v>1176</v>
      </c>
      <c r="G55" s="15" t="n">
        <v>2125</v>
      </c>
      <c r="I55" s="1"/>
    </row>
    <row r="56" customFormat="false" ht="15" hidden="false" customHeight="false" outlineLevel="0" collapsed="false">
      <c r="A56" s="1"/>
      <c r="B56" s="29" t="s">
        <v>48</v>
      </c>
      <c r="C56" s="15" t="n">
        <v>156</v>
      </c>
      <c r="D56" s="15" t="n">
        <v>189</v>
      </c>
      <c r="E56" s="15" t="n">
        <v>341</v>
      </c>
      <c r="F56" s="15" t="n">
        <v>255</v>
      </c>
      <c r="G56" s="15" t="n">
        <v>258</v>
      </c>
      <c r="I56" s="1"/>
    </row>
    <row r="57" customFormat="false" ht="15" hidden="false" customHeight="false" outlineLevel="0" collapsed="false">
      <c r="A57" s="1"/>
      <c r="B57" s="29" t="s">
        <v>34</v>
      </c>
      <c r="C57" s="15" t="n">
        <v>501</v>
      </c>
      <c r="D57" s="15" t="n">
        <v>380</v>
      </c>
      <c r="E57" s="15" t="n">
        <v>591</v>
      </c>
      <c r="F57" s="15" t="n">
        <v>433</v>
      </c>
      <c r="G57" s="15" t="n">
        <v>163</v>
      </c>
      <c r="I57" s="1"/>
    </row>
    <row r="58" customFormat="false" ht="15" hidden="false" customHeight="false" outlineLevel="0" collapsed="false">
      <c r="A58" s="1"/>
      <c r="B58" s="29" t="s">
        <v>29</v>
      </c>
      <c r="C58" s="15" t="n">
        <v>863</v>
      </c>
      <c r="D58" s="15" t="n">
        <v>765</v>
      </c>
      <c r="E58" s="15" t="n">
        <v>657</v>
      </c>
      <c r="F58" s="15" t="n">
        <v>511</v>
      </c>
      <c r="G58" s="15" t="n">
        <v>696</v>
      </c>
      <c r="I58" s="1"/>
    </row>
    <row r="59" customFormat="false" ht="15.75" hidden="false" customHeight="false" outlineLevel="0" collapsed="false">
      <c r="A59" s="1"/>
      <c r="B59" s="18" t="s">
        <v>11</v>
      </c>
      <c r="C59" s="19" t="n">
        <f aca="false">SUM(C54:C58)</f>
        <v>7420</v>
      </c>
      <c r="D59" s="19" t="n">
        <f aca="false">SUM(D54:D58)</f>
        <v>6617</v>
      </c>
      <c r="E59" s="19" t="n">
        <f aca="false">SUM(E54:E58)</f>
        <v>8470</v>
      </c>
      <c r="F59" s="19" t="n">
        <f aca="false">SUM(F54:F58)</f>
        <v>6601</v>
      </c>
      <c r="G59" s="19" t="n">
        <f aca="false">SUM(G54:G58)</f>
        <v>9627</v>
      </c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I61" s="1"/>
    </row>
    <row r="62" customFormat="false" ht="15" hidden="false" customHeight="false" outlineLevel="0" collapsed="false">
      <c r="A62" s="1"/>
      <c r="B62" s="33"/>
      <c r="C62" s="1"/>
      <c r="D62" s="1"/>
      <c r="E62" s="1"/>
      <c r="F62" s="1"/>
      <c r="G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I63" s="1"/>
    </row>
    <row r="64" customFormat="false" ht="12.75" hidden="false" customHeight="false" outlineLevel="0" collapsed="false">
      <c r="A64" s="1"/>
      <c r="B64" s="34"/>
      <c r="C64" s="1"/>
      <c r="D64" s="1"/>
      <c r="E64" s="1"/>
      <c r="F64" s="1"/>
      <c r="G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I65" s="1"/>
    </row>
    <row r="66" customFormat="false" ht="15" hidden="false" customHeight="false" outlineLevel="0" collapsed="false">
      <c r="A66" s="1"/>
      <c r="B66" s="33"/>
      <c r="C66" s="1"/>
      <c r="D66" s="1"/>
      <c r="E66" s="1"/>
      <c r="F66" s="1"/>
      <c r="G66" s="1"/>
      <c r="I66" s="1"/>
    </row>
    <row r="67" customFormat="false" ht="15" hidden="false" customHeight="false" outlineLevel="0" collapsed="false">
      <c r="A67" s="1"/>
      <c r="B67" s="33"/>
      <c r="C67" s="1"/>
      <c r="D67" s="1"/>
      <c r="E67" s="1"/>
      <c r="F67" s="1"/>
      <c r="G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</sheetData>
  <mergeCells count="6">
    <mergeCell ref="B4:D4"/>
    <mergeCell ref="B5:D5"/>
    <mergeCell ref="B6:G6"/>
    <mergeCell ref="B10:G10"/>
    <mergeCell ref="B12:G12"/>
    <mergeCell ref="B14:G14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28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1.7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24.75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8.75" hidden="false" customHeight="true" outlineLevel="0" collapsed="false">
      <c r="A6" s="1"/>
      <c r="B6" s="5" t="s">
        <v>2</v>
      </c>
      <c r="C6" s="5"/>
      <c r="D6" s="5"/>
      <c r="E6" s="5"/>
      <c r="F6" s="5"/>
      <c r="G6" s="5"/>
      <c r="I6" s="1"/>
    </row>
    <row r="7" customFormat="false" ht="6.75" hidden="false" customHeight="true" outlineLevel="0" collapsed="false">
      <c r="A7" s="1"/>
      <c r="B7" s="5"/>
      <c r="C7" s="5"/>
      <c r="D7" s="5"/>
      <c r="E7" s="5"/>
      <c r="F7" s="5"/>
      <c r="G7" s="5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5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11" t="s">
        <v>77</v>
      </c>
      <c r="C12" s="11"/>
      <c r="D12" s="11"/>
      <c r="E12" s="11"/>
      <c r="F12" s="11"/>
      <c r="G12" s="11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5.75" hidden="false" customHeight="false" outlineLevel="0" collapsed="false">
      <c r="A14" s="1"/>
      <c r="B14" s="7"/>
      <c r="C14" s="7"/>
      <c r="D14" s="7"/>
      <c r="E14" s="7"/>
      <c r="F14" s="7"/>
      <c r="G14" s="7"/>
      <c r="I14" s="1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2"/>
      <c r="F29" s="2"/>
      <c r="G29" s="2"/>
      <c r="I29" s="1"/>
    </row>
    <row r="30" customFormat="false" ht="15.75" hidden="false" customHeight="false" outlineLevel="0" collapsed="false">
      <c r="A30" s="1"/>
      <c r="B30" s="11" t="s">
        <v>78</v>
      </c>
      <c r="C30" s="11"/>
      <c r="D30" s="11"/>
      <c r="E30" s="11"/>
      <c r="F30" s="11"/>
      <c r="G30" s="11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2"/>
      <c r="F31" s="2"/>
      <c r="G31" s="2"/>
      <c r="I31" s="1"/>
    </row>
    <row r="32" customFormat="false" ht="15.75" hidden="false" customHeight="false" outlineLevel="0" collapsed="false">
      <c r="A32" s="1"/>
      <c r="B32" s="12" t="s">
        <v>6</v>
      </c>
      <c r="C32" s="8" t="n">
        <v>2008</v>
      </c>
      <c r="D32" s="8" t="n">
        <v>2009</v>
      </c>
      <c r="E32" s="8" t="n">
        <v>2010</v>
      </c>
      <c r="F32" s="8" t="s">
        <v>7</v>
      </c>
      <c r="G32" s="8" t="s">
        <v>8</v>
      </c>
      <c r="I32" s="1"/>
    </row>
    <row r="33" customFormat="false" ht="15" hidden="false" customHeight="false" outlineLevel="0" collapsed="false">
      <c r="A33" s="1" t="s">
        <v>79</v>
      </c>
      <c r="B33" s="38" t="s">
        <v>80</v>
      </c>
      <c r="C33" s="15" t="n">
        <f aca="false">66+431</f>
        <v>497</v>
      </c>
      <c r="D33" s="15" t="n">
        <f aca="false">50+303</f>
        <v>353</v>
      </c>
      <c r="E33" s="15" t="n">
        <f aca="false">98+444</f>
        <v>542</v>
      </c>
      <c r="F33" s="15" t="n">
        <f aca="false">389+57</f>
        <v>446</v>
      </c>
      <c r="G33" s="15" t="n">
        <v>498</v>
      </c>
      <c r="I33" s="1"/>
    </row>
    <row r="34" customFormat="false" ht="30.75" hidden="false" customHeight="false" outlineLevel="0" collapsed="false">
      <c r="A34" s="1"/>
      <c r="B34" s="39" t="s">
        <v>81</v>
      </c>
      <c r="C34" s="15" t="n">
        <v>13</v>
      </c>
      <c r="D34" s="15" t="n">
        <v>26</v>
      </c>
      <c r="E34" s="15" t="n">
        <v>0</v>
      </c>
      <c r="F34" s="15" t="n">
        <v>0</v>
      </c>
      <c r="G34" s="15" t="n">
        <v>378</v>
      </c>
      <c r="I34" s="1"/>
      <c r="K34" s="17"/>
      <c r="L34" s="17"/>
      <c r="M34" s="17"/>
    </row>
    <row r="35" customFormat="false" ht="15" hidden="false" customHeight="false" outlineLevel="0" collapsed="false">
      <c r="A35" s="1"/>
      <c r="B35" s="40" t="s">
        <v>82</v>
      </c>
      <c r="C35" s="15" t="n">
        <v>90</v>
      </c>
      <c r="D35" s="15" t="n">
        <v>92</v>
      </c>
      <c r="E35" s="15" t="n">
        <v>94</v>
      </c>
      <c r="F35" s="15" t="n">
        <v>64</v>
      </c>
      <c r="G35" s="15" t="n">
        <v>63</v>
      </c>
      <c r="I35" s="1"/>
    </row>
    <row r="36" customFormat="false" ht="15" hidden="false" customHeight="false" outlineLevel="0" collapsed="false">
      <c r="A36" s="1"/>
      <c r="B36" s="40" t="s">
        <v>83</v>
      </c>
      <c r="C36" s="15" t="n">
        <v>43</v>
      </c>
      <c r="D36" s="15" t="n">
        <v>30</v>
      </c>
      <c r="E36" s="15" t="n">
        <v>47</v>
      </c>
      <c r="F36" s="15" t="n">
        <v>36</v>
      </c>
      <c r="G36" s="15" t="n">
        <v>35</v>
      </c>
      <c r="I36" s="1"/>
    </row>
    <row r="37" customFormat="false" ht="15" hidden="false" customHeight="false" outlineLevel="0" collapsed="false">
      <c r="A37" s="1"/>
      <c r="B37" s="29" t="s">
        <v>29</v>
      </c>
      <c r="C37" s="14" t="n">
        <v>19</v>
      </c>
      <c r="D37" s="14" t="n">
        <v>60</v>
      </c>
      <c r="E37" s="15" t="n">
        <f aca="false">63+165</f>
        <v>228</v>
      </c>
      <c r="F37" s="15" t="n">
        <f aca="false">153+43</f>
        <v>196</v>
      </c>
      <c r="G37" s="15" t="n">
        <v>94</v>
      </c>
      <c r="I37" s="1"/>
      <c r="K37" s="30"/>
      <c r="L37" s="30"/>
      <c r="M37" s="30"/>
    </row>
    <row r="38" customFormat="false" ht="18" hidden="false" customHeight="false" outlineLevel="0" collapsed="false">
      <c r="A38" s="1"/>
      <c r="B38" s="18" t="s">
        <v>11</v>
      </c>
      <c r="C38" s="19" t="n">
        <f aca="false">SUM(C33:C37)</f>
        <v>662</v>
      </c>
      <c r="D38" s="19" t="n">
        <f aca="false">SUM(D33:D37)</f>
        <v>561</v>
      </c>
      <c r="E38" s="19" t="n">
        <f aca="false">SUM(E33:E37)</f>
        <v>911</v>
      </c>
      <c r="F38" s="19" t="n">
        <f aca="false">SUM(F33:F37)</f>
        <v>742</v>
      </c>
      <c r="G38" s="19" t="n">
        <f aca="false">SUM(G33:G37)</f>
        <v>1068</v>
      </c>
      <c r="I38" s="1"/>
      <c r="K38" s="20"/>
      <c r="L38" s="20"/>
      <c r="M38" s="20"/>
    </row>
    <row r="39" customFormat="false" ht="18" hidden="false" customHeight="false" outlineLevel="0" collapsed="false">
      <c r="A39" s="1"/>
      <c r="B39" s="21"/>
      <c r="C39" s="22"/>
      <c r="D39" s="22"/>
      <c r="E39" s="22"/>
      <c r="F39" s="22"/>
      <c r="G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I40" s="1"/>
    </row>
    <row r="41" customFormat="false" ht="12.75" hidden="false" customHeight="false" outlineLevel="0" collapsed="false">
      <c r="A41" s="1"/>
      <c r="B41" s="41"/>
      <c r="C41" s="1"/>
      <c r="D41" s="1"/>
      <c r="E41" s="1"/>
      <c r="F41" s="1"/>
      <c r="G41" s="1"/>
      <c r="I41" s="1"/>
    </row>
    <row r="42" customFormat="false" ht="12.75" hidden="false" customHeight="false" outlineLevel="0" collapsed="false">
      <c r="A42" s="1"/>
      <c r="B42" s="41"/>
      <c r="C42" s="1"/>
      <c r="D42" s="1"/>
      <c r="E42" s="1"/>
      <c r="F42" s="1"/>
      <c r="G42" s="1"/>
      <c r="I42" s="1"/>
    </row>
    <row r="43" customFormat="false" ht="12.75" hidden="false" customHeight="false" outlineLevel="0" collapsed="false">
      <c r="A43" s="1"/>
      <c r="B43" s="34"/>
      <c r="C43" s="1"/>
      <c r="D43" s="1"/>
      <c r="E43" s="1"/>
      <c r="F43" s="1"/>
      <c r="G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I44" s="1"/>
    </row>
    <row r="45" customFormat="false" ht="15" hidden="false" customHeight="false" outlineLevel="0" collapsed="false">
      <c r="A45" s="1"/>
      <c r="B45" s="33"/>
      <c r="C45" s="1"/>
      <c r="D45" s="1"/>
      <c r="E45" s="1"/>
      <c r="F45" s="1"/>
      <c r="G45" s="1"/>
      <c r="I45" s="1"/>
    </row>
    <row r="46" customFormat="false" ht="15" hidden="false" customHeight="false" outlineLevel="0" collapsed="false">
      <c r="A46" s="1"/>
      <c r="B46" s="33"/>
      <c r="C46" s="1"/>
      <c r="D46" s="1"/>
      <c r="E46" s="1"/>
      <c r="F46" s="1"/>
      <c r="G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 t="s">
        <v>84</v>
      </c>
      <c r="C88" s="1"/>
      <c r="D88" s="1"/>
      <c r="E88" s="1"/>
      <c r="F88" s="1"/>
      <c r="G88" s="1"/>
    </row>
    <row r="89" customFormat="false" ht="12.75" hidden="false" customHeight="false" outlineLevel="0" collapsed="false">
      <c r="B89" s="41" t="s">
        <v>85</v>
      </c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</sheetData>
  <mergeCells count="6">
    <mergeCell ref="B4:D4"/>
    <mergeCell ref="B5:D5"/>
    <mergeCell ref="B6:G6"/>
    <mergeCell ref="B10:G10"/>
    <mergeCell ref="B12:G12"/>
    <mergeCell ref="B30:G30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75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5.56"/>
    <col collapsed="false" customWidth="true" hidden="false" outlineLevel="0" max="5" min="3" style="0" width="1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1" width="2.28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I2" s="1"/>
    </row>
    <row r="3" customFormat="false" ht="32.25" hidden="false" customHeight="true" outlineLevel="0" collapsed="false">
      <c r="A3" s="1"/>
      <c r="B3" s="2"/>
      <c r="C3" s="2"/>
      <c r="D3" s="2"/>
      <c r="E3" s="2"/>
      <c r="F3" s="2"/>
      <c r="G3" s="2"/>
      <c r="I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4"/>
      <c r="F4" s="2"/>
      <c r="G4" s="2"/>
      <c r="I4" s="1"/>
    </row>
    <row r="5" customFormat="false" ht="23.25" hidden="false" customHeight="false" outlineLevel="0" collapsed="false">
      <c r="A5" s="1"/>
      <c r="B5" s="3" t="s">
        <v>1</v>
      </c>
      <c r="C5" s="3"/>
      <c r="D5" s="3"/>
      <c r="E5" s="4"/>
      <c r="F5" s="2"/>
      <c r="G5" s="2"/>
      <c r="I5" s="1"/>
    </row>
    <row r="6" customFormat="false" ht="15.75" hidden="false" customHeight="true" outlineLevel="0" collapsed="false">
      <c r="A6" s="1"/>
      <c r="B6" s="5" t="s">
        <v>14</v>
      </c>
      <c r="C6" s="5"/>
      <c r="D6" s="5"/>
      <c r="E6" s="5"/>
      <c r="F6" s="5"/>
      <c r="G6" s="2"/>
      <c r="I6" s="1"/>
    </row>
    <row r="7" customFormat="false" ht="12.75" hidden="false" customHeight="false" outlineLevel="0" collapsed="false">
      <c r="A7" s="1"/>
      <c r="B7" s="24"/>
      <c r="C7" s="24"/>
      <c r="D7" s="24"/>
      <c r="E7" s="24"/>
      <c r="F7" s="24"/>
      <c r="G7" s="2"/>
      <c r="I7" s="1"/>
    </row>
    <row r="8" customFormat="false" ht="15.75" hidden="false" customHeight="false" outlineLevel="0" collapsed="false">
      <c r="A8" s="1"/>
      <c r="B8" s="6" t="s">
        <v>3</v>
      </c>
      <c r="C8" s="7"/>
      <c r="D8" s="7"/>
      <c r="E8" s="2"/>
      <c r="F8" s="2"/>
      <c r="G8" s="2"/>
      <c r="I8" s="1"/>
    </row>
    <row r="9" customFormat="false" ht="15.75" hidden="false" customHeight="false" outlineLevel="0" collapsed="false">
      <c r="A9" s="1"/>
      <c r="B9" s="7"/>
      <c r="C9" s="7"/>
      <c r="D9" s="7"/>
      <c r="E9" s="2"/>
      <c r="F9" s="2"/>
      <c r="G9" s="2"/>
      <c r="I9" s="1"/>
    </row>
    <row r="10" customFormat="false" ht="15.75" hidden="false" customHeight="false" outlineLevel="0" collapsed="false">
      <c r="A10" s="1"/>
      <c r="B10" s="25" t="s">
        <v>5</v>
      </c>
      <c r="C10" s="25"/>
      <c r="D10" s="25"/>
      <c r="E10" s="25"/>
      <c r="F10" s="25"/>
      <c r="G10" s="25"/>
      <c r="I10" s="1"/>
    </row>
    <row r="11" customFormat="false" ht="15.75" hidden="false" customHeight="false" outlineLevel="0" collapsed="false">
      <c r="A11" s="1"/>
      <c r="B11" s="26"/>
      <c r="C11" s="26"/>
      <c r="D11" s="26"/>
      <c r="E11" s="26"/>
      <c r="F11" s="26"/>
      <c r="G11" s="26"/>
      <c r="I11" s="1"/>
    </row>
    <row r="12" customFormat="false" ht="15.75" hidden="false" customHeight="true" outlineLevel="0" collapsed="false">
      <c r="A12" s="1"/>
      <c r="B12" s="11" t="s">
        <v>86</v>
      </c>
      <c r="C12" s="11"/>
      <c r="D12" s="11"/>
      <c r="E12" s="11"/>
      <c r="F12" s="11"/>
      <c r="G12" s="11"/>
      <c r="I12" s="1"/>
    </row>
    <row r="13" customFormat="false" ht="15.75" hidden="false" customHeight="false" outlineLevel="0" collapsed="false">
      <c r="A13" s="1"/>
      <c r="B13" s="7"/>
      <c r="C13" s="7"/>
      <c r="D13" s="7"/>
      <c r="E13" s="7"/>
      <c r="F13" s="7"/>
      <c r="G13" s="7"/>
      <c r="I13" s="1"/>
    </row>
    <row r="14" customFormat="false" ht="15.75" hidden="false" customHeight="false" outlineLevel="0" collapsed="false">
      <c r="A14" s="1"/>
      <c r="B14" s="3" t="s">
        <v>87</v>
      </c>
      <c r="C14" s="7"/>
      <c r="D14" s="7"/>
      <c r="E14" s="7"/>
      <c r="F14" s="7"/>
      <c r="G14" s="7"/>
      <c r="I14" s="1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  <c r="I15" s="1"/>
    </row>
    <row r="16" customFormat="false" ht="15.75" hidden="false" customHeight="false" outlineLevel="0" collapsed="false">
      <c r="A16" s="1"/>
      <c r="B16" s="7"/>
      <c r="C16" s="7"/>
      <c r="D16" s="7"/>
      <c r="E16" s="7"/>
      <c r="F16" s="7"/>
      <c r="G16" s="7"/>
      <c r="I16" s="1"/>
    </row>
    <row r="17" customFormat="false" ht="15.75" hidden="false" customHeight="false" outlineLevel="0" collapsed="false">
      <c r="A17" s="1"/>
      <c r="B17" s="7"/>
      <c r="C17" s="7"/>
      <c r="D17" s="7"/>
      <c r="E17" s="7"/>
      <c r="F17" s="7"/>
      <c r="G17" s="7"/>
      <c r="I17" s="1"/>
    </row>
    <row r="18" customFormat="false" ht="15.75" hidden="false" customHeight="false" outlineLevel="0" collapsed="false">
      <c r="A18" s="1"/>
      <c r="B18" s="7"/>
      <c r="C18" s="7"/>
      <c r="D18" s="7"/>
      <c r="E18" s="7"/>
      <c r="F18" s="7"/>
      <c r="G18" s="7"/>
      <c r="I18" s="1"/>
    </row>
    <row r="19" customFormat="false" ht="15.75" hidden="false" customHeight="false" outlineLevel="0" collapsed="false">
      <c r="A19" s="1"/>
      <c r="B19" s="7"/>
      <c r="C19" s="7"/>
      <c r="D19" s="7"/>
      <c r="E19" s="7"/>
      <c r="F19" s="7"/>
      <c r="G19" s="7"/>
      <c r="I19" s="1"/>
    </row>
    <row r="20" customFormat="false" ht="15.75" hidden="false" customHeight="false" outlineLevel="0" collapsed="false">
      <c r="A20" s="1"/>
      <c r="B20" s="7"/>
      <c r="C20" s="7"/>
      <c r="D20" s="7"/>
      <c r="E20" s="7"/>
      <c r="F20" s="7"/>
      <c r="G20" s="7"/>
      <c r="I20" s="1"/>
    </row>
    <row r="21" customFormat="false" ht="15.75" hidden="false" customHeight="false" outlineLevel="0" collapsed="false">
      <c r="A21" s="1"/>
      <c r="B21" s="7"/>
      <c r="C21" s="7"/>
      <c r="D21" s="7"/>
      <c r="E21" s="7"/>
      <c r="F21" s="7"/>
      <c r="G21" s="7"/>
      <c r="I21" s="1"/>
    </row>
    <row r="22" customFormat="false" ht="15.75" hidden="false" customHeight="false" outlineLevel="0" collapsed="false">
      <c r="A22" s="1"/>
      <c r="B22" s="7"/>
      <c r="C22" s="7"/>
      <c r="D22" s="7"/>
      <c r="E22" s="7"/>
      <c r="F22" s="7"/>
      <c r="G22" s="7"/>
      <c r="I22" s="1"/>
    </row>
    <row r="23" customFormat="false" ht="15.75" hidden="false" customHeight="false" outlineLevel="0" collapsed="false">
      <c r="A23" s="1"/>
      <c r="B23" s="7"/>
      <c r="C23" s="7"/>
      <c r="D23" s="7"/>
      <c r="E23" s="7"/>
      <c r="F23" s="7"/>
      <c r="G23" s="7"/>
      <c r="I23" s="1"/>
    </row>
    <row r="24" customFormat="false" ht="15.75" hidden="false" customHeight="false" outlineLevel="0" collapsed="false">
      <c r="A24" s="1"/>
      <c r="B24" s="7"/>
      <c r="C24" s="7"/>
      <c r="D24" s="7"/>
      <c r="E24" s="7"/>
      <c r="F24" s="7"/>
      <c r="G24" s="7"/>
      <c r="I24" s="1"/>
    </row>
    <row r="25" customFormat="false" ht="15.75" hidden="false" customHeight="false" outlineLevel="0" collapsed="false">
      <c r="A25" s="1"/>
      <c r="B25" s="7"/>
      <c r="C25" s="7"/>
      <c r="D25" s="7"/>
      <c r="E25" s="7"/>
      <c r="F25" s="7"/>
      <c r="G25" s="7"/>
      <c r="I25" s="1"/>
    </row>
    <row r="26" customFormat="false" ht="15.75" hidden="false" customHeight="false" outlineLevel="0" collapsed="false">
      <c r="A26" s="1"/>
      <c r="B26" s="7"/>
      <c r="C26" s="7"/>
      <c r="D26" s="7"/>
      <c r="E26" s="7"/>
      <c r="F26" s="7"/>
      <c r="G26" s="7"/>
      <c r="I26" s="1"/>
    </row>
    <row r="27" customFormat="false" ht="15.75" hidden="false" customHeight="false" outlineLevel="0" collapsed="false">
      <c r="A27" s="1"/>
      <c r="B27" s="7"/>
      <c r="C27" s="7"/>
      <c r="D27" s="7"/>
      <c r="E27" s="7"/>
      <c r="F27" s="7"/>
      <c r="G27" s="7"/>
      <c r="I27" s="1"/>
    </row>
    <row r="28" customFormat="false" ht="15.75" hidden="false" customHeight="false" outlineLevel="0" collapsed="false">
      <c r="A28" s="1"/>
      <c r="B28" s="7"/>
      <c r="C28" s="7"/>
      <c r="D28" s="7"/>
      <c r="E28" s="7"/>
      <c r="F28" s="7"/>
      <c r="G28" s="7"/>
      <c r="I28" s="1"/>
    </row>
    <row r="29" customFormat="false" ht="15.75" hidden="false" customHeight="false" outlineLevel="0" collapsed="false">
      <c r="A29" s="1"/>
      <c r="B29" s="7"/>
      <c r="C29" s="7"/>
      <c r="D29" s="7"/>
      <c r="E29" s="7"/>
      <c r="F29" s="7"/>
      <c r="G29" s="7"/>
      <c r="I29" s="1"/>
    </row>
    <row r="30" customFormat="false" ht="15.75" hidden="false" customHeight="false" outlineLevel="0" collapsed="false">
      <c r="A30" s="1"/>
      <c r="B30" s="7"/>
      <c r="C30" s="7"/>
      <c r="D30" s="7"/>
      <c r="E30" s="7"/>
      <c r="F30" s="7"/>
      <c r="G30" s="7"/>
      <c r="I30" s="1"/>
    </row>
    <row r="31" customFormat="false" ht="15.75" hidden="false" customHeight="false" outlineLevel="0" collapsed="false">
      <c r="A31" s="1"/>
      <c r="B31" s="7"/>
      <c r="C31" s="7"/>
      <c r="D31" s="7"/>
      <c r="E31" s="2"/>
      <c r="F31" s="2"/>
      <c r="G31" s="2"/>
      <c r="I31" s="1"/>
    </row>
    <row r="32" customFormat="false" ht="15.75" hidden="false" customHeight="true" outlineLevel="0" collapsed="false">
      <c r="A32" s="1"/>
      <c r="B32" s="3"/>
      <c r="C32" s="28"/>
      <c r="D32" s="28"/>
      <c r="E32" s="28"/>
      <c r="F32" s="28"/>
      <c r="G32" s="28"/>
      <c r="I32" s="1"/>
    </row>
    <row r="33" customFormat="false" ht="15.75" hidden="false" customHeight="true" outlineLevel="0" collapsed="false">
      <c r="A33" s="1"/>
      <c r="B33" s="28"/>
      <c r="C33" s="28"/>
      <c r="D33" s="28"/>
      <c r="E33" s="28"/>
      <c r="F33" s="28"/>
      <c r="G33" s="28"/>
      <c r="I33" s="1"/>
    </row>
    <row r="34" customFormat="false" ht="15.75" hidden="false" customHeight="true" outlineLevel="0" collapsed="false">
      <c r="A34" s="1"/>
      <c r="B34" s="28" t="s">
        <v>17</v>
      </c>
      <c r="C34" s="28"/>
      <c r="D34" s="28"/>
      <c r="E34" s="28"/>
      <c r="F34" s="28"/>
      <c r="G34" s="28"/>
      <c r="I34" s="1"/>
    </row>
    <row r="35" customFormat="false" ht="15.75" hidden="false" customHeight="true" outlineLevel="0" collapsed="false">
      <c r="A35" s="1"/>
      <c r="B35" s="28"/>
      <c r="C35" s="28"/>
      <c r="D35" s="28"/>
      <c r="E35" s="28"/>
      <c r="F35" s="28"/>
      <c r="G35" s="28"/>
      <c r="I35" s="1"/>
    </row>
    <row r="36" customFormat="false" ht="15.75" hidden="false" customHeight="false" outlineLevel="0" collapsed="false">
      <c r="A36" s="1"/>
      <c r="B36" s="8" t="s">
        <v>18</v>
      </c>
      <c r="C36" s="8" t="n">
        <v>2008</v>
      </c>
      <c r="D36" s="8" t="n">
        <v>2009</v>
      </c>
      <c r="E36" s="8" t="n">
        <v>2010</v>
      </c>
      <c r="F36" s="8" t="s">
        <v>7</v>
      </c>
      <c r="G36" s="8" t="s">
        <v>8</v>
      </c>
      <c r="I36" s="1"/>
    </row>
    <row r="37" customFormat="false" ht="15" hidden="false" customHeight="false" outlineLevel="0" collapsed="false">
      <c r="A37" s="1"/>
      <c r="B37" s="29" t="s">
        <v>20</v>
      </c>
      <c r="C37" s="14" t="n">
        <v>5768</v>
      </c>
      <c r="D37" s="14" t="n">
        <v>5539</v>
      </c>
      <c r="E37" s="15" t="n">
        <v>7519</v>
      </c>
      <c r="F37" s="15" t="n">
        <v>5176</v>
      </c>
      <c r="G37" s="15" t="n">
        <v>7826</v>
      </c>
      <c r="I37" s="1"/>
    </row>
    <row r="38" customFormat="false" ht="18" hidden="false" customHeight="false" outlineLevel="0" collapsed="false">
      <c r="A38" s="1"/>
      <c r="B38" s="29" t="s">
        <v>60</v>
      </c>
      <c r="C38" s="14" t="n">
        <v>4784</v>
      </c>
      <c r="D38" s="14" t="n">
        <v>4961</v>
      </c>
      <c r="E38" s="15" t="n">
        <v>6559</v>
      </c>
      <c r="F38" s="15" t="n">
        <v>3609</v>
      </c>
      <c r="G38" s="15" t="n">
        <v>5537</v>
      </c>
      <c r="I38" s="1"/>
      <c r="J38" s="17"/>
      <c r="K38" s="17"/>
      <c r="L38" s="17"/>
      <c r="M38" s="17"/>
    </row>
    <row r="39" customFormat="false" ht="15" hidden="false" customHeight="false" outlineLevel="0" collapsed="false">
      <c r="A39" s="1"/>
      <c r="B39" s="29" t="s">
        <v>44</v>
      </c>
      <c r="C39" s="14" t="n">
        <v>3837</v>
      </c>
      <c r="D39" s="14" t="n">
        <v>3488</v>
      </c>
      <c r="E39" s="15" t="n">
        <v>3821</v>
      </c>
      <c r="F39" s="15" t="n">
        <v>2317</v>
      </c>
      <c r="G39" s="15" t="n">
        <v>3567</v>
      </c>
      <c r="I39" s="1"/>
    </row>
    <row r="40" customFormat="false" ht="18" hidden="false" customHeight="false" outlineLevel="0" collapsed="false">
      <c r="A40" s="1"/>
      <c r="B40" s="29" t="s">
        <v>45</v>
      </c>
      <c r="C40" s="14" t="n">
        <v>1970</v>
      </c>
      <c r="D40" s="14" t="n">
        <v>2606</v>
      </c>
      <c r="E40" s="15" t="n">
        <v>3248</v>
      </c>
      <c r="F40" s="15" t="n">
        <v>1824</v>
      </c>
      <c r="G40" s="15" t="n">
        <v>3210</v>
      </c>
      <c r="I40" s="1"/>
      <c r="J40" s="17"/>
      <c r="K40" s="17"/>
      <c r="L40" s="17"/>
      <c r="M40" s="17"/>
    </row>
    <row r="41" customFormat="false" ht="15" hidden="false" customHeight="false" outlineLevel="0" collapsed="false">
      <c r="A41" s="1"/>
      <c r="B41" s="29" t="s">
        <v>27</v>
      </c>
      <c r="C41" s="14" t="n">
        <v>1813</v>
      </c>
      <c r="D41" s="14" t="n">
        <v>1441</v>
      </c>
      <c r="E41" s="15" t="n">
        <v>2845</v>
      </c>
      <c r="F41" s="15" t="n">
        <v>1779</v>
      </c>
      <c r="G41" s="15" t="n">
        <v>2311</v>
      </c>
      <c r="I41" s="1"/>
    </row>
    <row r="42" customFormat="false" ht="18" hidden="false" customHeight="false" outlineLevel="0" collapsed="false">
      <c r="A42" s="1"/>
      <c r="B42" s="29" t="s">
        <v>19</v>
      </c>
      <c r="C42" s="14" t="n">
        <v>2406</v>
      </c>
      <c r="D42" s="14" t="n">
        <v>1386</v>
      </c>
      <c r="E42" s="15" t="n">
        <v>2154</v>
      </c>
      <c r="F42" s="15" t="n">
        <v>1239</v>
      </c>
      <c r="G42" s="15" t="n">
        <v>1864</v>
      </c>
      <c r="I42" s="1"/>
      <c r="J42" s="20"/>
      <c r="K42" s="17"/>
      <c r="L42" s="17"/>
      <c r="M42" s="17"/>
    </row>
    <row r="43" customFormat="false" ht="15" hidden="false" customHeight="false" outlineLevel="0" collapsed="false">
      <c r="A43" s="1"/>
      <c r="B43" s="29" t="s">
        <v>68</v>
      </c>
      <c r="C43" s="14" t="n">
        <v>1368</v>
      </c>
      <c r="D43" s="14" t="n">
        <v>1693</v>
      </c>
      <c r="E43" s="15" t="n">
        <v>1818</v>
      </c>
      <c r="F43" s="15" t="n">
        <v>706</v>
      </c>
      <c r="G43" s="15" t="n">
        <v>1732</v>
      </c>
      <c r="I43" s="1"/>
      <c r="J43" s="30"/>
      <c r="K43" s="30"/>
      <c r="L43" s="30"/>
      <c r="M43" s="30"/>
    </row>
    <row r="44" s="32" customFormat="true" ht="15" hidden="false" customHeight="false" outlineLevel="0" collapsed="false">
      <c r="A44" s="1"/>
      <c r="B44" s="29" t="s">
        <v>22</v>
      </c>
      <c r="C44" s="14" t="n">
        <v>1583</v>
      </c>
      <c r="D44" s="14" t="n">
        <v>1858</v>
      </c>
      <c r="E44" s="15" t="n">
        <v>1600</v>
      </c>
      <c r="F44" s="15" t="n">
        <v>1054</v>
      </c>
      <c r="G44" s="15" t="n">
        <v>1542</v>
      </c>
      <c r="H44" s="1"/>
      <c r="I44" s="1"/>
      <c r="J44" s="31"/>
      <c r="K44" s="31"/>
      <c r="L44" s="31"/>
      <c r="M44" s="31"/>
    </row>
    <row r="45" s="32" customFormat="true" ht="15" hidden="false" customHeight="false" outlineLevel="0" collapsed="false">
      <c r="A45" s="1"/>
      <c r="B45" s="29" t="s">
        <v>28</v>
      </c>
      <c r="C45" s="14" t="n">
        <v>1371</v>
      </c>
      <c r="D45" s="14" t="n">
        <v>1361</v>
      </c>
      <c r="E45" s="15" t="n">
        <v>2007</v>
      </c>
      <c r="F45" s="15" t="n">
        <v>1121</v>
      </c>
      <c r="G45" s="15" t="n">
        <v>1437</v>
      </c>
      <c r="H45" s="1"/>
      <c r="I45" s="1"/>
      <c r="J45" s="31"/>
      <c r="K45" s="31"/>
      <c r="L45" s="31"/>
      <c r="M45" s="31"/>
    </row>
    <row r="46" customFormat="false" ht="17.25" hidden="false" customHeight="true" outlineLevel="0" collapsed="false">
      <c r="A46" s="1"/>
      <c r="B46" s="29" t="s">
        <v>26</v>
      </c>
      <c r="C46" s="14" t="n">
        <v>1802</v>
      </c>
      <c r="D46" s="14" t="n">
        <v>1235</v>
      </c>
      <c r="E46" s="15" t="n">
        <v>1763</v>
      </c>
      <c r="F46" s="15" t="n">
        <v>1121</v>
      </c>
      <c r="G46" s="15" t="n">
        <v>1403</v>
      </c>
      <c r="I46" s="1"/>
      <c r="J46" s="30"/>
      <c r="K46" s="30"/>
      <c r="L46" s="30"/>
      <c r="M46" s="30"/>
    </row>
    <row r="47" customFormat="false" ht="15" hidden="false" customHeight="false" outlineLevel="0" collapsed="false">
      <c r="A47" s="1"/>
      <c r="B47" s="29" t="s">
        <v>29</v>
      </c>
      <c r="C47" s="14" t="n">
        <v>16942</v>
      </c>
      <c r="D47" s="14" t="n">
        <v>16768</v>
      </c>
      <c r="E47" s="15" t="n">
        <v>22137</v>
      </c>
      <c r="F47" s="15" t="n">
        <v>18701</v>
      </c>
      <c r="G47" s="15" t="n">
        <v>18862</v>
      </c>
      <c r="I47" s="1"/>
      <c r="J47" s="30"/>
      <c r="K47" s="30"/>
      <c r="L47" s="30"/>
      <c r="M47" s="30"/>
    </row>
    <row r="48" customFormat="false" ht="18" hidden="false" customHeight="false" outlineLevel="0" collapsed="false">
      <c r="A48" s="1"/>
      <c r="B48" s="18" t="s">
        <v>11</v>
      </c>
      <c r="C48" s="19" t="n">
        <f aca="false">SUM(C37:C47)</f>
        <v>43644</v>
      </c>
      <c r="D48" s="19" t="n">
        <f aca="false">SUM(D37:D47)</f>
        <v>42336</v>
      </c>
      <c r="E48" s="19" t="n">
        <f aca="false">SUM(E37:E47)</f>
        <v>55471</v>
      </c>
      <c r="F48" s="19" t="n">
        <f aca="false">SUM(F37:F47)</f>
        <v>38647</v>
      </c>
      <c r="G48" s="19" t="n">
        <f aca="false">SUM(G37:G47)</f>
        <v>49291</v>
      </c>
      <c r="I48" s="1"/>
      <c r="J48" s="20"/>
      <c r="K48" s="20"/>
      <c r="L48" s="20"/>
      <c r="M48" s="20"/>
    </row>
    <row r="49" customFormat="false" ht="18" hidden="false" customHeight="false" outlineLevel="0" collapsed="false">
      <c r="A49" s="1"/>
      <c r="B49" s="21"/>
      <c r="C49" s="22"/>
      <c r="D49" s="22"/>
      <c r="E49" s="22"/>
      <c r="F49" s="22"/>
      <c r="G49" s="1"/>
      <c r="I49" s="1"/>
    </row>
    <row r="50" customFormat="false" ht="18" hidden="false" customHeight="false" outlineLevel="0" collapsed="false">
      <c r="A50" s="1"/>
      <c r="B50" s="21"/>
      <c r="C50" s="22"/>
      <c r="D50" s="22"/>
      <c r="E50" s="22"/>
      <c r="F50" s="22"/>
      <c r="G50" s="1"/>
      <c r="I50" s="1"/>
    </row>
    <row r="51" customFormat="false" ht="15.75" hidden="false" customHeight="false" outlineLevel="0" collapsed="false">
      <c r="A51" s="1"/>
      <c r="B51" s="28" t="s">
        <v>30</v>
      </c>
      <c r="C51" s="1"/>
      <c r="D51" s="1"/>
      <c r="E51" s="1"/>
      <c r="F51" s="1"/>
      <c r="G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I52" s="1"/>
    </row>
    <row r="53" customFormat="false" ht="15.75" hidden="false" customHeight="false" outlineLevel="0" collapsed="false">
      <c r="A53" s="1"/>
      <c r="B53" s="12" t="s">
        <v>31</v>
      </c>
      <c r="C53" s="8" t="n">
        <v>2008</v>
      </c>
      <c r="D53" s="8" t="n">
        <v>2009</v>
      </c>
      <c r="E53" s="8" t="n">
        <v>2010</v>
      </c>
      <c r="F53" s="8" t="s">
        <v>7</v>
      </c>
      <c r="G53" s="8" t="s">
        <v>8</v>
      </c>
      <c r="I53" s="1"/>
    </row>
    <row r="54" customFormat="false" ht="15" hidden="false" customHeight="false" outlineLevel="0" collapsed="false">
      <c r="A54" s="1"/>
      <c r="B54" s="42" t="s">
        <v>32</v>
      </c>
      <c r="C54" s="15" t="n">
        <v>20522</v>
      </c>
      <c r="D54" s="15" t="n">
        <v>17922</v>
      </c>
      <c r="E54" s="15" t="n">
        <v>23787</v>
      </c>
      <c r="F54" s="15" t="n">
        <v>12880</v>
      </c>
      <c r="G54" s="15" t="n">
        <v>22349</v>
      </c>
      <c r="I54" s="1"/>
    </row>
    <row r="55" customFormat="false" ht="15" hidden="false" customHeight="false" outlineLevel="0" collapsed="false">
      <c r="A55" s="1"/>
      <c r="B55" s="42" t="s">
        <v>33</v>
      </c>
      <c r="C55" s="15" t="n">
        <v>17118</v>
      </c>
      <c r="D55" s="15" t="n">
        <v>18909</v>
      </c>
      <c r="E55" s="15" t="n">
        <v>18826</v>
      </c>
      <c r="F55" s="15" t="n">
        <v>13110</v>
      </c>
      <c r="G55" s="15" t="n">
        <v>18652</v>
      </c>
      <c r="I55" s="1"/>
    </row>
    <row r="56" customFormat="false" ht="15" hidden="false" customHeight="false" outlineLevel="0" collapsed="false">
      <c r="A56" s="1"/>
      <c r="B56" s="42" t="s">
        <v>65</v>
      </c>
      <c r="C56" s="15" t="n">
        <v>393</v>
      </c>
      <c r="D56" s="15" t="n">
        <v>198</v>
      </c>
      <c r="E56" s="15" t="n">
        <v>381</v>
      </c>
      <c r="F56" s="15" t="n">
        <v>207</v>
      </c>
      <c r="G56" s="15" t="n">
        <v>1284</v>
      </c>
      <c r="I56" s="1"/>
    </row>
    <row r="57" customFormat="false" ht="15" hidden="false" customHeight="false" outlineLevel="0" collapsed="false">
      <c r="A57" s="1"/>
      <c r="B57" s="42" t="s">
        <v>34</v>
      </c>
      <c r="C57" s="15" t="n">
        <v>1306</v>
      </c>
      <c r="D57" s="15" t="n">
        <v>1436</v>
      </c>
      <c r="E57" s="15" t="n">
        <v>1734</v>
      </c>
      <c r="F57" s="15" t="n">
        <v>1327</v>
      </c>
      <c r="G57" s="15" t="n">
        <v>1245</v>
      </c>
      <c r="I57" s="1"/>
    </row>
    <row r="58" customFormat="false" ht="15" hidden="false" customHeight="false" outlineLevel="0" collapsed="false">
      <c r="A58" s="1"/>
      <c r="B58" s="42" t="s">
        <v>29</v>
      </c>
      <c r="C58" s="15" t="n">
        <v>4305</v>
      </c>
      <c r="D58" s="15" t="n">
        <v>3871</v>
      </c>
      <c r="E58" s="15" t="n">
        <v>10743</v>
      </c>
      <c r="F58" s="15" t="n">
        <v>11123</v>
      </c>
      <c r="G58" s="15" t="n">
        <v>5761</v>
      </c>
      <c r="I58" s="1"/>
    </row>
    <row r="59" customFormat="false" ht="15.75" hidden="false" customHeight="false" outlineLevel="0" collapsed="false">
      <c r="A59" s="1"/>
      <c r="B59" s="18" t="s">
        <v>11</v>
      </c>
      <c r="C59" s="19" t="n">
        <f aca="false">SUM(C54:C58)</f>
        <v>43644</v>
      </c>
      <c r="D59" s="19" t="n">
        <f aca="false">SUM(D54:D58)</f>
        <v>42336</v>
      </c>
      <c r="E59" s="19" t="n">
        <f aca="false">SUM(E54:E58)</f>
        <v>55471</v>
      </c>
      <c r="F59" s="19" t="n">
        <f aca="false">SUM(F54:F58)</f>
        <v>38647</v>
      </c>
      <c r="G59" s="19" t="n">
        <f aca="false">SUM(G54:G58)</f>
        <v>49291</v>
      </c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I61" s="1"/>
    </row>
    <row r="62" customFormat="false" ht="15.75" hidden="false" customHeight="false" outlineLevel="0" collapsed="false">
      <c r="A62" s="1"/>
      <c r="B62" s="28" t="s">
        <v>36</v>
      </c>
      <c r="C62" s="1"/>
      <c r="D62" s="1"/>
      <c r="E62" s="1"/>
      <c r="F62" s="1"/>
      <c r="G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I63" s="1"/>
    </row>
    <row r="64" customFormat="false" ht="15.75" hidden="false" customHeight="false" outlineLevel="0" collapsed="false">
      <c r="A64" s="1"/>
      <c r="B64" s="12" t="s">
        <v>37</v>
      </c>
      <c r="C64" s="8" t="n">
        <v>2008</v>
      </c>
      <c r="D64" s="8" t="n">
        <v>2009</v>
      </c>
      <c r="E64" s="8" t="n">
        <v>2010</v>
      </c>
      <c r="F64" s="8" t="s">
        <v>7</v>
      </c>
      <c r="G64" s="8" t="s">
        <v>8</v>
      </c>
      <c r="I64" s="1"/>
    </row>
    <row r="65" customFormat="false" ht="15" hidden="false" customHeight="false" outlineLevel="0" collapsed="false">
      <c r="A65" s="1"/>
      <c r="B65" s="29" t="s">
        <v>38</v>
      </c>
      <c r="C65" s="15" t="n">
        <v>25509</v>
      </c>
      <c r="D65" s="15" t="n">
        <v>24768</v>
      </c>
      <c r="E65" s="15" t="n">
        <v>31738</v>
      </c>
      <c r="F65" s="15" t="n">
        <f aca="false">22521-144</f>
        <v>22377</v>
      </c>
      <c r="G65" s="15" t="n">
        <f aca="false">27320-75</f>
        <v>27245</v>
      </c>
      <c r="I65" s="1"/>
    </row>
    <row r="66" customFormat="false" ht="15" hidden="false" customHeight="false" outlineLevel="0" collapsed="false">
      <c r="A66" s="1"/>
      <c r="B66" s="29" t="s">
        <v>40</v>
      </c>
      <c r="C66" s="15" t="n">
        <v>16764</v>
      </c>
      <c r="D66" s="15" t="n">
        <v>16539</v>
      </c>
      <c r="E66" s="15" t="n">
        <v>21619</v>
      </c>
      <c r="F66" s="15" t="n">
        <v>15213</v>
      </c>
      <c r="G66" s="15" t="n">
        <v>16725</v>
      </c>
      <c r="I66" s="1"/>
    </row>
    <row r="67" customFormat="false" ht="15" hidden="false" customHeight="false" outlineLevel="0" collapsed="false">
      <c r="A67" s="1"/>
      <c r="B67" s="29" t="s">
        <v>39</v>
      </c>
      <c r="C67" s="15" t="n">
        <v>315</v>
      </c>
      <c r="D67" s="15" t="n">
        <v>285</v>
      </c>
      <c r="E67" s="15" t="n">
        <v>584</v>
      </c>
      <c r="F67" s="15" t="n">
        <v>388</v>
      </c>
      <c r="G67" s="15" t="n">
        <v>1226</v>
      </c>
      <c r="I67" s="1"/>
    </row>
    <row r="68" customFormat="false" ht="15" hidden="false" customHeight="false" outlineLevel="0" collapsed="false">
      <c r="A68" s="1"/>
      <c r="B68" s="29" t="s">
        <v>41</v>
      </c>
      <c r="C68" s="15" t="n">
        <v>372</v>
      </c>
      <c r="D68" s="15" t="n">
        <v>250</v>
      </c>
      <c r="E68" s="15" t="n">
        <v>286</v>
      </c>
      <c r="F68" s="15" t="n">
        <v>269</v>
      </c>
      <c r="G68" s="15" t="n">
        <v>325</v>
      </c>
      <c r="I68" s="1"/>
    </row>
    <row r="69" customFormat="false" ht="15" hidden="false" customHeight="false" outlineLevel="0" collapsed="false">
      <c r="A69" s="1"/>
      <c r="B69" s="29" t="s">
        <v>29</v>
      </c>
      <c r="C69" s="15" t="n">
        <v>684</v>
      </c>
      <c r="D69" s="15" t="n">
        <v>494</v>
      </c>
      <c r="E69" s="15" t="n">
        <v>1244</v>
      </c>
      <c r="F69" s="15" t="n">
        <v>400</v>
      </c>
      <c r="G69" s="15" t="n">
        <v>3770</v>
      </c>
      <c r="I69" s="1"/>
    </row>
    <row r="70" customFormat="false" ht="15.75" hidden="false" customHeight="false" outlineLevel="0" collapsed="false">
      <c r="A70" s="1"/>
      <c r="B70" s="18" t="s">
        <v>11</v>
      </c>
      <c r="C70" s="19" t="n">
        <f aca="false">SUM(C65:C69)</f>
        <v>43644</v>
      </c>
      <c r="D70" s="19" t="n">
        <f aca="false">SUM(D65:D69)</f>
        <v>42336</v>
      </c>
      <c r="E70" s="19" t="n">
        <f aca="false">SUM(E65:E69)</f>
        <v>55471</v>
      </c>
      <c r="F70" s="19" t="n">
        <f aca="false">SUM(F65:F69)</f>
        <v>38647</v>
      </c>
      <c r="G70" s="19" t="n">
        <f aca="false">SUM(G65:G69)</f>
        <v>49291</v>
      </c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I71" s="1"/>
      <c r="L71" s="33"/>
    </row>
    <row r="72" customFormat="false" ht="15" hidden="false" customHeight="false" outlineLevel="0" collapsed="false">
      <c r="A72" s="1"/>
      <c r="B72" s="33"/>
      <c r="C72" s="1"/>
      <c r="D72" s="1"/>
      <c r="E72" s="1"/>
      <c r="F72" s="1"/>
      <c r="G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I73" s="1"/>
    </row>
    <row r="74" customFormat="false" ht="15" hidden="false" customHeight="false" outlineLevel="0" collapsed="false">
      <c r="A74" s="1"/>
      <c r="B74" s="33"/>
      <c r="C74" s="1"/>
      <c r="D74" s="1"/>
      <c r="E74" s="1"/>
      <c r="F74" s="1"/>
      <c r="G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I75" s="1"/>
    </row>
    <row r="76" customFormat="false" ht="12.75" hidden="false" customHeight="false" outlineLevel="0" collapsed="false">
      <c r="A76" s="1"/>
      <c r="B76" s="34"/>
      <c r="C76" s="1"/>
      <c r="D76" s="1"/>
      <c r="E76" s="1"/>
      <c r="F76" s="1"/>
      <c r="G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I77" s="1"/>
    </row>
    <row r="78" customFormat="false" ht="15" hidden="false" customHeight="false" outlineLevel="0" collapsed="false">
      <c r="A78" s="1"/>
      <c r="B78" s="33"/>
      <c r="C78" s="1"/>
      <c r="D78" s="1"/>
      <c r="E78" s="1"/>
      <c r="F78" s="1"/>
      <c r="G78" s="1"/>
      <c r="I78" s="1"/>
    </row>
    <row r="79" customFormat="false" ht="15" hidden="false" customHeight="false" outlineLevel="0" collapsed="false">
      <c r="A79" s="1"/>
      <c r="B79" s="33"/>
      <c r="C79" s="1"/>
      <c r="D79" s="1"/>
      <c r="E79" s="1"/>
      <c r="F79" s="1"/>
      <c r="G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</sheetData>
  <mergeCells count="5">
    <mergeCell ref="B4:D4"/>
    <mergeCell ref="B5:D5"/>
    <mergeCell ref="B6:F6"/>
    <mergeCell ref="B10:G10"/>
    <mergeCell ref="B12:G12"/>
  </mergeCells>
  <printOptions headings="false" gridLines="false" gridLinesSet="true" horizontalCentered="true" verticalCentered="false"/>
  <pageMargins left="0.354166666666667" right="0.354166666666667" top="0.433333333333333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4:26:18Z</dcterms:created>
  <dc:creator>andre.nardoni</dc:creator>
  <dc:description/>
  <dc:language>en-US</dc:language>
  <cp:lastModifiedBy>paulo.almeida</cp:lastModifiedBy>
  <cp:lastPrinted>2011-12-12T13:19:40Z</cp:lastPrinted>
  <dcterms:modified xsi:type="dcterms:W3CDTF">2011-12-12T20:24:53Z</dcterms:modified>
  <cp:revision>0</cp:revision>
  <dc:subject/>
  <dc:title/>
</cp:coreProperties>
</file>